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ervations" sheetId="1" state="visible" r:id="rId2"/>
    <sheet name="Main" sheetId="2" state="visible" r:id="rId3"/>
    <sheet name="Annual" sheetId="3" state="visible" r:id="rId4"/>
    <sheet name="Conditional" sheetId="4" state="visible" r:id="rId5"/>
    <sheet name="Finding Vs Separation" sheetId="5" state="visible" r:id="rId6"/>
    <sheet name="Job2Job" sheetId="6" state="visible" r:id="rId7"/>
    <sheet name="Reason" sheetId="7" state="visible" r:id="rId8"/>
    <sheet name="Inactivity" sheetId="8" state="visible" r:id="rId9"/>
    <sheet name="Educatio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Employed, ONS official value, seasonally adju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2</xdr:rowOff>
              </xdr:from>
              <xdr:to>
                <xdr:col>5</xdr:col>
                <xdr:colOff>6</xdr:colOff>
                <xdr:row>4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Unemployed, ONS official value, seasonally adju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2</xdr:rowOff>
              </xdr:from>
              <xdr:to>
                <xdr:col>6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Inactive, ONS official value, seasonally adju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Working age population, ONS official value, seasonally adju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0</xdr:row>
                <xdr:rowOff>2</xdr:rowOff>
              </xdr:from>
              <xdr:to>
                <xdr:col>8</xdr:col>
                <xdr:colOff>12</xdr:colOff>
                <xdr:row>4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Labour force, ONS official value, seasonally adju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2</xdr:rowOff>
              </xdr:from>
              <xdr:to>
                <xdr:col>9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Entering working age population to Em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10</xdr:col>
                <xdr:colOff>46</xdr:colOff>
                <xdr:row>4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Entering working age population to Unem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2</xdr:rowOff>
              </xdr:from>
              <xdr:to>
                <xdr:col>11</xdr:col>
                <xdr:colOff>46</xdr:colOff>
                <xdr:row>4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Entering working age population to Inactiv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0</xdr:row>
                <xdr:rowOff>2</xdr:rowOff>
              </xdr:from>
              <xdr:to>
                <xdr:col>12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Employment to Em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2</xdr:rowOff>
              </xdr:from>
              <xdr:to>
                <xdr:col>14</xdr:col>
                <xdr:colOff>11</xdr:colOff>
                <xdr:row>4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Employment to Unem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0</xdr:row>
                <xdr:rowOff>2</xdr:rowOff>
              </xdr:from>
              <xdr:to>
                <xdr:col>16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Employment to Inactiv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0</xdr:row>
                <xdr:rowOff>2</xdr:rowOff>
              </xdr:from>
              <xdr:to>
                <xdr:col>17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Unemployment to Em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8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Unemployment to Unem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0</xdr:row>
                <xdr:rowOff>2</xdr:rowOff>
              </xdr:from>
              <xdr:to>
                <xdr:col>20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Unemployment to Inactiv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0</xdr:row>
                <xdr:rowOff>2</xdr:rowOff>
              </xdr:from>
              <xdr:to>
                <xdr:col>21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Inactivity to Em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</xdr:rowOff>
              </xdr:from>
              <xdr:to>
                <xdr:col>22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Inactivity to Unem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0</xdr:row>
                <xdr:rowOff>2</xdr:rowOff>
              </xdr:from>
              <xdr:to>
                <xdr:col>23</xdr:col>
                <xdr:colOff>41</xdr:colOff>
                <xdr:row>4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Inactivity to Inactiv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0</xdr:row>
                <xdr:rowOff>2</xdr:rowOff>
              </xdr:from>
              <xdr:to>
                <xdr:col>24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Employment to Retirement 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0</xdr:row>
                <xdr:rowOff>2</xdr:rowOff>
              </xdr:from>
              <xdr:to>
                <xdr:col>25</xdr:col>
                <xdr:colOff>41</xdr:colOff>
                <xdr:row>4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Unemployment to Retirement 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0</xdr:row>
                <xdr:rowOff>2</xdr:rowOff>
              </xdr:from>
              <xdr:to>
                <xdr:col>26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Inactivity to Retirement 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0</xdr:row>
                <xdr:rowOff>2</xdr:rowOff>
              </xdr:from>
              <xdr:to>
                <xdr:col>27</xdr:col>
                <xdr:colOff>2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Entering working age population to Em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2</xdr:rowOff>
              </xdr:from>
              <xdr:to>
                <xdr:col>5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Entering working age population to Unem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2</xdr:rowOff>
              </xdr:from>
              <xdr:to>
                <xdr:col>6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Entering working age population to Inactiv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0</xdr:row>
                <xdr:rowOff>2</xdr:rowOff>
              </xdr:from>
              <xdr:to>
                <xdr:col>6</xdr:col>
                <xdr:colOff>86</xdr:colOff>
                <xdr:row>4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Employment to Em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0</xdr:row>
                <xdr:rowOff>2</xdr:rowOff>
              </xdr:from>
              <xdr:to>
                <xdr:col>7</xdr:col>
                <xdr:colOff>63</xdr:colOff>
                <xdr:row>4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Employment to Unem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0</xdr:row>
                <xdr:rowOff>2</xdr:rowOff>
              </xdr:from>
              <xdr:to>
                <xdr:col>8</xdr:col>
                <xdr:colOff>40</xdr:colOff>
                <xdr:row>4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Employment to Inactiv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0</xdr:row>
                <xdr:rowOff>2</xdr:rowOff>
              </xdr:from>
              <xdr:to>
                <xdr:col>9</xdr:col>
                <xdr:colOff>18</xdr:colOff>
                <xdr:row>4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Unemployment to Em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0</xdr:row>
                <xdr:rowOff>2</xdr:rowOff>
              </xdr:from>
              <xdr:to>
                <xdr:col>9</xdr:col>
                <xdr:colOff>88</xdr:colOff>
                <xdr:row>4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Unemployment to Unem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2</xdr:rowOff>
              </xdr:from>
              <xdr:to>
                <xdr:col>10</xdr:col>
                <xdr:colOff>66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Unemployment to Inactiv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1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Inactivity to Em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0</xdr:row>
                <xdr:rowOff>2</xdr:rowOff>
              </xdr:from>
              <xdr:to>
                <xdr:col>12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Inactivity to Unem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2</xdr:rowOff>
              </xdr:from>
              <xdr:to>
                <xdr:col>12</xdr:col>
                <xdr:colOff>91</xdr:colOff>
                <xdr:row>4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Inactivity to Inactiv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0</xdr:row>
                <xdr:rowOff>2</xdr:rowOff>
              </xdr:from>
              <xdr:to>
                <xdr:col>13</xdr:col>
                <xdr:colOff>69</xdr:colOff>
                <xdr:row>4</xdr:row>
                <xdr:rowOff>1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Employment to Retirement 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4</xdr:col>
                <xdr:colOff>46</xdr:colOff>
                <xdr:row>4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Unemployment to Retirement 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Inactivity to Retirement 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0</xdr:row>
                <xdr:rowOff>2</xdr:rowOff>
              </xdr:from>
              <xdr:to>
                <xdr:col>17</xdr:col>
                <xdr:colOff>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Employment to employment transition probability, conditional on employment at t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Employment to employment transition probability, conditional on unemployment at t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Employment to employment transition probability, conditional on inactivity at t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Employment to unemployment transition probability, conditional on employment at t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Employment to unemployment transition probability, conditional on unemployment at t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Employment to unemployment transition probability, conditional on inactivity at t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Employment to inactivity transition probability, conditional on employment at t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6</xdr:rowOff>
              </xdr:from>
              <xdr:to>
                <xdr:col>11</xdr:col>
                <xdr:colOff>26</xdr:colOff>
                <xdr:row>4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Employment to inactivity transition probability, conditional on unemployment at t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Employment to inactivity transition probability, conditional on inactivity at t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Unemployment to employment transition probability, conditional on employment at t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Unemployment to employment transition probability, conditional on unemployment at t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Unemployment to employment transition probability, conditional on inactivity at t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0</xdr:row>
                <xdr:rowOff>0</xdr:rowOff>
              </xdr:from>
              <xdr:to>
                <xdr:col>16</xdr:col>
                <xdr:colOff>23</xdr:colOff>
                <xdr:row>4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Unemployment to unemployment transition probability, conditional on employment at t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7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Unemployment to unemployment transition probability, conditional on unemployment at t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8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Unemployment to unemployment transition probability, conditional on inactivity at t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Unemployment to inactivity transition probability, conditional on employment at t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Unemployment to inactivity transition probability, conditional on unemployment at t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1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Unemployment to inactivity transition probability, conditional on inactivity at t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2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Inactivity to employment transition probability, conditional on employment at t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3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Inactivity to employment transition probability, conditional on unemployment at t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4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Inactivity to employment transition probability, conditional on inactivity at t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5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Inactivity to unemployment transition probability, conditional on employment at t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6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Inactivity to unemployment transition probability, conditional on unemployment at t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7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Inactivity to unemployment transition probability, conditional on inactivity at t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Inactivity to inactivity transition probability, conditional on employment at t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9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Inactivity to inactivity transition probability, conditional on unemployment at t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30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Inactivity to inactivity transition probability, conditional on inactivity at t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1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Transition rate: Employment to Unemployment. 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2</xdr:rowOff>
              </xdr:from>
              <xdr:to>
                <xdr:col>5</xdr:col>
                <xdr:colOff>29</xdr:colOff>
                <xdr:row>44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Transition rate: Employment to Inactivity. 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2</xdr:rowOff>
              </xdr:from>
              <xdr:to>
                <xdr:col>6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Transition Rate: Unemployment to Employment. 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2</xdr:rowOff>
              </xdr:from>
              <xdr:to>
                <xdr:col>7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Unemployment to Inactivity. 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0</xdr:row>
                <xdr:rowOff>2</xdr:rowOff>
              </xdr:from>
              <xdr:to>
                <xdr:col>8</xdr:col>
                <xdr:colOff>12</xdr:colOff>
                <xdr:row>44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Transition Rate: Inactivity to Employment. 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4</xdr:colOff>
                <xdr:row>44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Transition Rate: Inactivity to Unemployment. 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0</xdr:row>
                <xdr:rowOff>2</xdr:rowOff>
              </xdr:from>
              <xdr:to>
                <xdr:col>10</xdr:col>
                <xdr:colOff>33</xdr:colOff>
                <xdr:row>44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Transition rate: Employment to Unemployment. SA, weekly time aggregation bias cor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0</xdr:row>
                <xdr:rowOff>2</xdr:rowOff>
              </xdr:from>
              <xdr:to>
                <xdr:col>10</xdr:col>
                <xdr:colOff>34</xdr:colOff>
                <xdr:row>44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Transition rate: Employment to Inactivity. SA, weekly time aggregation bias cor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0</xdr:row>
                <xdr:rowOff>2</xdr:rowOff>
              </xdr:from>
              <xdr:to>
                <xdr:col>11</xdr:col>
                <xdr:colOff>52</xdr:colOff>
                <xdr:row>4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Transition Rate: Unemployment to Employment. SA, weekly time aggregation bias cor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28</xdr:colOff>
                <xdr:row>44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Unemployment to Inactivity. SA, weekly time aggregation bias cor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2</xdr:rowOff>
              </xdr:from>
              <xdr:to>
                <xdr:col>13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Transition Rate: Inactivity to Employment. SA, weekly time aggregation bias cor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0</xdr:row>
                <xdr:rowOff>2</xdr:rowOff>
              </xdr:from>
              <xdr:to>
                <xdr:col>14</xdr:col>
                <xdr:colOff>17</xdr:colOff>
                <xdr:row>44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Transition Rate: Inactivity to Unemployment. SA, weekly time aggregation bias cor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0</xdr:row>
                <xdr:rowOff>2</xdr:rowOff>
              </xdr:from>
              <xdr:to>
                <xdr:col>15</xdr:col>
                <xdr:colOff>11</xdr:colOff>
                <xdr:row>44</xdr:row>
                <xdr:rowOff>1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Transition rate: Employment to Unemployment. SA, weekly time aggregation bias cor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6</xdr:colOff>
                <xdr:row>0</xdr:row>
                <xdr:rowOff>2</xdr:rowOff>
              </xdr:from>
              <xdr:to>
                <xdr:col>16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Transition rate: Employment to Inactivity. SA, weekly time aggregation bias cor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6</xdr:colOff>
                <xdr:row>0</xdr:row>
                <xdr:rowOff>2</xdr:rowOff>
              </xdr:from>
              <xdr:to>
                <xdr:col>17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Transition Rate: Unemployment to Employment. SA, weekly time aggregation bias cor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0</xdr:row>
                <xdr:rowOff>2</xdr:rowOff>
              </xdr:from>
              <xdr:to>
                <xdr:col>18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Unemployment to Inactivity. SA, weekly time aggregation bias cor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0</xdr:row>
                <xdr:rowOff>2</xdr:rowOff>
              </xdr:from>
              <xdr:to>
                <xdr:col>20</xdr:col>
                <xdr:colOff>18</xdr:colOff>
                <xdr:row>44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Transition Rate: Inactivity to Employment. SA, weekly time aggregation bias cor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0</xdr:row>
                <xdr:rowOff>2</xdr:rowOff>
              </xdr:from>
              <xdr:to>
                <xdr:col>21</xdr:col>
                <xdr:colOff>22</xdr:colOff>
                <xdr:row>4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Transition Rate: Inactivity to Unemployment. SA, weekly time aggregation bias corr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6</xdr:colOff>
                <xdr:row>0</xdr:row>
                <xdr:rowOff>2</xdr:rowOff>
              </xdr:from>
              <xdr:to>
                <xdr:col>21</xdr:col>
                <xdr:colOff>32</xdr:colOff>
                <xdr:row>44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Claimant count unemployment rate, seasonally adju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0</xdr:row>
                <xdr:rowOff>2</xdr:rowOff>
              </xdr:from>
              <xdr:to>
                <xdr:col>27</xdr:col>
                <xdr:colOff>55</xdr:colOff>
                <xdr:row>43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Claimant count unemployed, seasonally adju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0</xdr:row>
                <xdr:rowOff>2</xdr:rowOff>
              </xdr:from>
              <xdr:to>
                <xdr:col>30</xdr:col>
                <xdr:colOff>38</xdr:colOff>
                <xdr:row>44</xdr:row>
                <xdr:rowOff>12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Claimant count Employment to Unemployed, seasonally adju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0</xdr:row>
                <xdr:rowOff>2</xdr:rowOff>
              </xdr:from>
              <xdr:to>
                <xdr:col>29</xdr:col>
                <xdr:colOff>51</xdr:colOff>
                <xdr:row>44</xdr:row>
                <xdr:rowOff>12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Claimant count Unemployed to Employment, seasonally adju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0</xdr:row>
                <xdr:rowOff>2</xdr:rowOff>
              </xdr:from>
              <xdr:to>
                <xdr:col>28</xdr:col>
                <xdr:colOff>47</xdr:colOff>
                <xdr:row>44</xdr:row>
                <xdr:rowOff>12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Claimant count job-separation rate (monthly), seasonally adjus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0</xdr:colOff>
                <xdr:row>0</xdr:row>
                <xdr:rowOff>2</xdr:rowOff>
              </xdr:from>
              <xdr:to>
                <xdr:col>29</xdr:col>
                <xdr:colOff>60</xdr:colOff>
                <xdr:row>44</xdr:row>
                <xdr:rowOff>12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Claimant count job-finding rate (monthly), seasonally adjusted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0</xdr:row>
                <xdr:rowOff>2</xdr:rowOff>
              </xdr:from>
              <xdr:to>
                <xdr:col>30</xdr:col>
                <xdr:colOff>10</xdr:colOff>
                <xdr:row>44</xdr:row>
                <xdr:rowOff>12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Claimant count job-separation rate (monthly), seasonally adjusted, weekly time aggregation bias corr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7</xdr:colOff>
                <xdr:row>0</xdr:row>
                <xdr:rowOff>2</xdr:rowOff>
              </xdr:from>
              <xdr:to>
                <xdr:col>28</xdr:col>
                <xdr:colOff>67</xdr:colOff>
                <xdr:row>44</xdr:row>
                <xdr:rowOff>12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Claimant count job-finding rate (monthly), seasonally adjusted, weekly time aggregation bias correctio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7</xdr:colOff>
                <xdr:row>0</xdr:row>
                <xdr:rowOff>2</xdr:rowOff>
              </xdr:from>
              <xdr:to>
                <xdr:col>29</xdr:col>
                <xdr:colOff>67</xdr:colOff>
                <xdr:row>44</xdr:row>
                <xdr:rowOff>1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Claimant count job-separation rate (monthly), seasonally adjusted, continuous time aggregation bias corr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1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Claimant count job-finding rate (monthly), seasonally adjusted, continuous time aggregation bias correctio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2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Stock of people that kept its j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0</xdr:row>
                <xdr:rowOff>2</xdr:rowOff>
              </xdr:from>
              <xdr:to>
                <xdr:col>5</xdr:col>
                <xdr:colOff>47</xdr:colOff>
                <xdr:row>4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Job to J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0</xdr:row>
                <xdr:rowOff>2</xdr:rowOff>
              </xdr:from>
              <xdr:to>
                <xdr:col>5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Employees searching for a different job that kept their j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0</xdr:row>
                <xdr:rowOff>2</xdr:rowOff>
              </xdr:from>
              <xdr:to>
                <xdr:col>7</xdr:col>
                <xdr:colOff>47</xdr:colOff>
                <xdr:row>4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Employees not searching for a different job that kept their j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2</xdr:rowOff>
              </xdr:from>
              <xdr:to>
                <xdr:col>8</xdr:col>
                <xdr:colOff>58</xdr:colOff>
                <xdr:row>4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Job to job flows if searching for a j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0</xdr:row>
                <xdr:rowOff>0</xdr:rowOff>
              </xdr:from>
              <xdr:to>
                <xdr:col>9</xdr:col>
                <xdr:colOff>48</xdr:colOff>
                <xdr:row>5</xdr:row>
                <xdr:rowOff>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Job to job flows if not searching for a j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2</xdr:col>
                <xdr:colOff>24</xdr:colOff>
                <xdr:row>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Employed searching for a j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2</xdr:rowOff>
              </xdr:from>
              <xdr:to>
                <xdr:col>12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Employed not searching for a j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0</xdr:row>
                <xdr:rowOff>2</xdr:rowOff>
              </xdr:from>
              <xdr:to>
                <xdr:col>12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Total employment outflows due to "involuntary separation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0</xdr:row>
                <xdr:rowOff>2</xdr:rowOff>
              </xdr:from>
              <xdr:to>
                <xdr:col>4</xdr:col>
                <xdr:colOff>52</xdr:colOff>
                <xdr:row>4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Total employment outflows due to "resignation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0</xdr:row>
                <xdr:rowOff>0</xdr:rowOff>
              </xdr:from>
              <xdr:to>
                <xdr:col>5</xdr:col>
                <xdr:colOff>48</xdr:colOff>
                <xdr:row>4</xdr:row>
                <xdr:rowOff>1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Total employment outflows due to "other reason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2</xdr:rowOff>
              </xdr:from>
              <xdr:to>
                <xdr:col>6</xdr:col>
                <xdr:colOff>59</xdr:colOff>
                <xdr:row>4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Employment to unemployment flows due to "involuntary separation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0</xdr:row>
                <xdr:rowOff>2</xdr:rowOff>
              </xdr:from>
              <xdr:to>
                <xdr:col>7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Employment to unemployment flows due to "resignation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0</xdr:row>
                <xdr:rowOff>2</xdr:rowOff>
              </xdr:from>
              <xdr:to>
                <xdr:col>8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Employment to unemployment flows due to "other reason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0</xdr:row>
                <xdr:rowOff>2</xdr:rowOff>
              </xdr:from>
              <xdr:to>
                <xdr:col>9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Employment to inactivity flows due to "involuntary separation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2</xdr:rowOff>
              </xdr:from>
              <xdr:to>
                <xdr:col>9</xdr:col>
                <xdr:colOff>68</xdr:colOff>
                <xdr:row>4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Employment to inactivity flows due to "resignation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0</xdr:row>
                <xdr:rowOff>2</xdr:rowOff>
              </xdr:from>
              <xdr:to>
                <xdr:col>10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Employment to inactivity flows due to "other reason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0</xdr:row>
                <xdr:rowOff>2</xdr:rowOff>
              </xdr:from>
              <xdr:to>
                <xdr:col>11</xdr:col>
                <xdr:colOff>25</xdr:colOff>
                <xdr:row>4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Job-to-job flows due to "involuntary separation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0</xdr:row>
                <xdr:rowOff>2</xdr:rowOff>
              </xdr:from>
              <xdr:to>
                <xdr:col>12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Job-to-job flows due to "resignation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0</xdr:row>
                <xdr:rowOff>2</xdr:rowOff>
              </xdr:from>
              <xdr:to>
                <xdr:col>12</xdr:col>
                <xdr:colOff>51</xdr:colOff>
                <xdr:row>4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Job-to-job flows due to "other reason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0</xdr:row>
                <xdr:rowOff>2</xdr:rowOff>
              </xdr:from>
              <xdr:to>
                <xdr:col>13</xdr:col>
                <xdr:colOff>3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Inactive that want a job, ONS official value, seasonally adju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0</xdr:row>
                <xdr:rowOff>2</xdr:rowOff>
              </xdr:from>
              <xdr:to>
                <xdr:col>5</xdr:col>
                <xdr:colOff>11</xdr:colOff>
                <xdr:row>4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2"/>
          </rPr>
          <t xml:space="preserve">Inactive that do not want a job, ONS official value, seasonally adju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2</xdr:rowOff>
              </xdr:from>
              <xdr:to>
                <xdr:col>6</xdr:col>
                <xdr:colOff>11</xdr:colOff>
                <xdr:row>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Employment to Inactivity (wa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7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Employment to Inactivity (ou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2</xdr:rowOff>
              </xdr:from>
              <xdr:to>
                <xdr:col>8</xdr:col>
                <xdr:colOff>29</xdr:colOff>
                <xdr:row>4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Unemployment to Inactivity (wa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2</xdr:rowOff>
              </xdr:from>
              <xdr:to>
                <xdr:col>9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Unemployment to Inactivity (ou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</xdr:rowOff>
              </xdr:from>
              <xdr:to>
                <xdr:col>10</xdr:col>
                <xdr:colOff>45</xdr:colOff>
                <xdr:row>4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Inactivity (want) to Em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0</xdr:row>
                <xdr:rowOff>2</xdr:rowOff>
              </xdr:from>
              <xdr:to>
                <xdr:col>11</xdr:col>
                <xdr:colOff>49</xdr:colOff>
                <xdr:row>4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Inactivity (out) to Em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2</xdr:rowOff>
              </xdr:from>
              <xdr:to>
                <xdr:col>12</xdr:col>
                <xdr:colOff>56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Inactivity (want) to Unem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0</xdr:row>
                <xdr:rowOff>2</xdr:rowOff>
              </xdr:from>
              <xdr:to>
                <xdr:col>14</xdr:col>
                <xdr:colOff>6</xdr:colOff>
                <xdr:row>4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Inactivity (out) to Unemplo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2</xdr:rowOff>
              </xdr:from>
              <xdr:to>
                <xdr:col>15</xdr:col>
                <xdr:colOff>15</xdr:colOff>
                <xdr:row>4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Inactivity (want) to Inactivity (ou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0</xdr:row>
                <xdr:rowOff>2</xdr:rowOff>
              </xdr:from>
              <xdr:to>
                <xdr:col>16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Inactivity (out) to Inactivity (wa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7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Inactivity (want) to Inactivity (wa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0</xdr:row>
                <xdr:rowOff>2</xdr:rowOff>
              </xdr:from>
              <xdr:to>
                <xdr:col>19</xdr:col>
                <xdr:colOff>14</xdr:colOff>
                <xdr:row>4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Inactivity (out) to Inactivity (ou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0</xdr:row>
                <xdr:rowOff>2</xdr:rowOff>
              </xdr:from>
              <xdr:to>
                <xdr:col>20</xdr:col>
                <xdr:colOff>3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Working age population with Higher education (educ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2</xdr:rowOff>
              </xdr:from>
              <xdr:to>
                <xdr:col>7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Working age population with A levels or GCSE or equivalent (educ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0</xdr:row>
                <xdr:rowOff>2</xdr:rowOff>
              </xdr:from>
              <xdr:to>
                <xdr:col>9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Working age population with below GCSE  (educ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0</xdr:row>
                <xdr:rowOff>2</xdr:rowOff>
              </xdr:from>
              <xdr:to>
                <xdr:col>11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Employment with Higher education (educ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2</xdr:rowOff>
              </xdr:from>
              <xdr:to>
                <xdr:col>10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Employment with A levels or GCSE or equivalent (educ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2</xdr:rowOff>
              </xdr:from>
              <xdr:to>
                <xdr:col>10</xdr:col>
                <xdr:colOff>23</xdr:colOff>
                <xdr:row>4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Employment with below GCSE (educ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2</xdr:rowOff>
              </xdr:from>
              <xdr:to>
                <xdr:col>11</xdr:col>
                <xdr:colOff>12</xdr:colOff>
                <xdr:row>4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Unemployment with Higher education (educ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2</xdr:col>
                <xdr:colOff>55</xdr:colOff>
                <xdr:row>4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Unemployment with A levels, GCSE or equivalent (educ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2</xdr:rowOff>
              </xdr:from>
              <xdr:to>
                <xdr:col>13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Unemployment with below GCSE  (educ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0</xdr:row>
                <xdr:rowOff>2</xdr:rowOff>
              </xdr:from>
              <xdr:to>
                <xdr:col>14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Inactivity with Higher education (educ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2</xdr:rowOff>
              </xdr:from>
              <xdr:to>
                <xdr:col>15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Inactivity with A levels or GCSE or equivalent (educ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0</xdr:row>
                <xdr:rowOff>2</xdr:rowOff>
              </xdr:from>
              <xdr:to>
                <xdr:col>15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Inactivity with below (educ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0</xdr:row>
                <xdr:rowOff>2</xdr:rowOff>
              </xdr:from>
              <xdr:to>
                <xdr:col>15</xdr:col>
                <xdr:colOff>20</xdr:colOff>
                <xdr:row>4</xdr:row>
                <xdr:rowOff>1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Employment to Employment (educ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0</xdr:row>
                <xdr:rowOff>2</xdr:rowOff>
              </xdr:from>
              <xdr:to>
                <xdr:col>19</xdr:col>
                <xdr:colOff>61</xdr:colOff>
                <xdr:row>4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Employment to Unemployment (educ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1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Employment to Inactivity (educ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2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Unemployment to Employment (educ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2</xdr:rowOff>
              </xdr:from>
              <xdr:to>
                <xdr:col>22</xdr:col>
                <xdr:colOff>62</xdr:colOff>
                <xdr:row>4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Unemployment to Unemployment (educ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0</xdr:row>
                <xdr:rowOff>2</xdr:rowOff>
              </xdr:from>
              <xdr:to>
                <xdr:col>24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Unemployment to Inactivity (educ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0</xdr:row>
                <xdr:rowOff>2</xdr:rowOff>
              </xdr:from>
              <xdr:to>
                <xdr:col>25</xdr:col>
                <xdr:colOff>23</xdr:colOff>
                <xdr:row>4</xdr:row>
                <xdr:rowOff>1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Inactivity to Employment (educ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0</xdr:row>
                <xdr:rowOff>2</xdr:rowOff>
              </xdr:from>
              <xdr:to>
                <xdr:col>26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Inactivity to Unemployment (educ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12</xdr:colOff>
                <xdr:row>4</xdr:row>
                <xdr:rowOff>12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Inactivity to Inactivity (educ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7</xdr:colOff>
                <xdr:row>0</xdr:row>
                <xdr:rowOff>2</xdr:rowOff>
              </xdr:from>
              <xdr:to>
                <xdr:col>28</xdr:col>
                <xdr:colOff>56</xdr:colOff>
                <xdr:row>4</xdr:row>
                <xdr:rowOff>12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Employment to Employment (educ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8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2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Employment to Unemployment (educ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0</xdr:colOff>
                <xdr:row>0</xdr:row>
                <xdr:rowOff>2</xdr:rowOff>
              </xdr:from>
              <xdr:to>
                <xdr:col>31</xdr:col>
                <xdr:colOff>39</xdr:colOff>
                <xdr:row>4</xdr:row>
                <xdr:rowOff>12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Employment to Inactivity (educ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0</xdr:row>
                <xdr:rowOff>2</xdr:rowOff>
              </xdr:from>
              <xdr:to>
                <xdr:col>32</xdr:col>
                <xdr:colOff>18</xdr:colOff>
                <xdr:row>4</xdr:row>
                <xdr:rowOff>12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Unemployment to Employment (educ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9</xdr:colOff>
                <xdr:row>0</xdr:row>
                <xdr:rowOff>2</xdr:rowOff>
              </xdr:from>
              <xdr:to>
                <xdr:col>32</xdr:col>
                <xdr:colOff>29</xdr:colOff>
                <xdr:row>4</xdr:row>
                <xdr:rowOff>12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Unemployment to Unemployment (educ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0</xdr:row>
                <xdr:rowOff>2</xdr:rowOff>
              </xdr:from>
              <xdr:to>
                <xdr:col>34</xdr:col>
                <xdr:colOff>15</xdr:colOff>
                <xdr:row>4</xdr:row>
                <xdr:rowOff>1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Unemployment to Inactivity (educ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9</xdr:colOff>
                <xdr:row>0</xdr:row>
                <xdr:rowOff>2</xdr:rowOff>
              </xdr:from>
              <xdr:to>
                <xdr:col>35</xdr:col>
                <xdr:colOff>18</xdr:colOff>
                <xdr:row>4</xdr:row>
                <xdr:rowOff>12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Inactivity to Employment (educ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0</xdr:row>
                <xdr:rowOff>2</xdr:rowOff>
              </xdr:from>
              <xdr:to>
                <xdr:col>36</xdr:col>
                <xdr:colOff>23</xdr:colOff>
                <xdr:row>4</xdr:row>
                <xdr:rowOff>12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Inactivity to Unemployment (educ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9</xdr:colOff>
                <xdr:row>0</xdr:row>
                <xdr:rowOff>2</xdr:rowOff>
              </xdr:from>
              <xdr:to>
                <xdr:col>35</xdr:col>
                <xdr:colOff>58</xdr:colOff>
                <xdr:row>4</xdr:row>
                <xdr:rowOff>12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Inactivity to Inactivity (educ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7</xdr:colOff>
                <xdr:row>0</xdr:row>
                <xdr:rowOff>2</xdr:rowOff>
              </xdr:from>
              <xdr:to>
                <xdr:col>38</xdr:col>
                <xdr:colOff>47</xdr:colOff>
                <xdr:row>4</xdr:row>
                <xdr:rowOff>12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Employment to Employment (educ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2</xdr:colOff>
                <xdr:row>0</xdr:row>
                <xdr:rowOff>2</xdr:rowOff>
              </xdr:from>
              <xdr:to>
                <xdr:col>39</xdr:col>
                <xdr:colOff>41</xdr:colOff>
                <xdr:row>4</xdr:row>
                <xdr:rowOff>12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Employment to Unemployment (educ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4</xdr:colOff>
                <xdr:row>0</xdr:row>
                <xdr:rowOff>2</xdr:rowOff>
              </xdr:from>
              <xdr:to>
                <xdr:col>40</xdr:col>
                <xdr:colOff>34</xdr:colOff>
                <xdr:row>4</xdr:row>
                <xdr:rowOff>12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Employment to Inactivity (educ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0</xdr:row>
                <xdr:rowOff>2</xdr:rowOff>
              </xdr:from>
              <xdr:to>
                <xdr:col>41</xdr:col>
                <xdr:colOff>64</xdr:colOff>
                <xdr:row>4</xdr:row>
                <xdr:rowOff>12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Unemployment to Employment (educ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0</xdr:row>
                <xdr:rowOff>2</xdr:rowOff>
              </xdr:from>
              <xdr:to>
                <xdr:col>42</xdr:col>
                <xdr:colOff>3</xdr:colOff>
                <xdr:row>4</xdr:row>
                <xdr:rowOff>12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Unemployment to Unemployment (educ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0</xdr:row>
                <xdr:rowOff>2</xdr:rowOff>
              </xdr:from>
              <xdr:to>
                <xdr:col>24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Unemployment to Inactivity (educ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Inactivity to Employment (educ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7</xdr:colOff>
                <xdr:row>0</xdr:row>
                <xdr:rowOff>2</xdr:rowOff>
              </xdr:from>
              <xdr:to>
                <xdr:col>45</xdr:col>
                <xdr:colOff>59</xdr:colOff>
                <xdr:row>4</xdr:row>
                <xdr:rowOff>12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Inactivity to Unemployment (educ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0</xdr:row>
                <xdr:rowOff>2</xdr:rowOff>
              </xdr:from>
              <xdr:to>
                <xdr:col>47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0"/>
          </rPr>
          <t xml:space="preserve">Pedro Maia Gomes:
</t>
        </r>
        <r>
          <rPr>
            <sz val="8"/>
            <color rgb="FF000000"/>
            <rFont val="Tahoma"/>
            <family val="0"/>
          </rPr>
          <t xml:space="preserve">Gross flows: Inactivity to Inactivity (educ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0</xdr:row>
                <xdr:rowOff>2</xdr:rowOff>
              </xdr:from>
              <xdr:to>
                <xdr:col>28</xdr:col>
                <xdr:colOff>3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296">
  <si>
    <t xml:space="preserve">Description</t>
  </si>
  <si>
    <t xml:space="preserve">This file contains all data used in the paper "Labour Market Flows: Facts from the United Kingdom". Most of the data is extracted from the Labour Force Survey, although I also include a few series from the Office for National Statistics official values. Except when mentioned, the data is not seasonally adjusted. Each variable has a comment describing the series. Each worksheet has the data used in the respective section of the paper.</t>
  </si>
  <si>
    <t xml:space="preserve">Worksheet</t>
  </si>
  <si>
    <t xml:space="preserve">Contents</t>
  </si>
  <si>
    <t xml:space="preserve">Main</t>
  </si>
  <si>
    <t xml:space="preserve">Stocks of employed, unemployed, inactive and the gross flows between the three states</t>
  </si>
  <si>
    <t xml:space="preserve">Annual</t>
  </si>
  <si>
    <t xml:space="preserve">Annual gross flows</t>
  </si>
  <si>
    <t xml:space="preserve">Conditional</t>
  </si>
  <si>
    <t xml:space="preserve">Conditional transition probabilities</t>
  </si>
  <si>
    <t xml:space="preserve">Finding vs Separation</t>
  </si>
  <si>
    <t xml:space="preserve">Job-finding and separation rates from LFS and claimant count (time aggregation bias correction)</t>
  </si>
  <si>
    <t xml:space="preserve">Job2Job</t>
  </si>
  <si>
    <t xml:space="preserve">Job-to-job flows, on-the-job search</t>
  </si>
  <si>
    <t xml:space="preserve">Reason</t>
  </si>
  <si>
    <t xml:space="preserve">Outflows of employment by reason</t>
  </si>
  <si>
    <t xml:space="preserve">Inactivity</t>
  </si>
  <si>
    <t xml:space="preserve">Inactive that want a job and that do not want a job (stocks and flows)</t>
  </si>
  <si>
    <t xml:space="preserve">Education</t>
  </si>
  <si>
    <t xml:space="preserve">Stocks of employed, unemployed, inactive and the gross flows between the three states, by education</t>
  </si>
  <si>
    <t xml:space="preserve">Date</t>
  </si>
  <si>
    <t xml:space="preserve">Time</t>
  </si>
  <si>
    <t xml:space="preserve">E_ONS</t>
  </si>
  <si>
    <t xml:space="preserve">U_ONS</t>
  </si>
  <si>
    <t xml:space="preserve">I_ONS</t>
  </si>
  <si>
    <t xml:space="preserve">W_ONS</t>
  </si>
  <si>
    <t xml:space="preserve">L_ONS</t>
  </si>
  <si>
    <t xml:space="preserve">y_e</t>
  </si>
  <si>
    <t xml:space="preserve">y_u</t>
  </si>
  <si>
    <t xml:space="preserve">y_i</t>
  </si>
  <si>
    <t xml:space="preserve">e_e</t>
  </si>
  <si>
    <t xml:space="preserve">e_u</t>
  </si>
  <si>
    <t xml:space="preserve">e_i</t>
  </si>
  <si>
    <t xml:space="preserve">u_e</t>
  </si>
  <si>
    <t xml:space="preserve">u_u</t>
  </si>
  <si>
    <t xml:space="preserve">u_i</t>
  </si>
  <si>
    <t xml:space="preserve">i_e</t>
  </si>
  <si>
    <t xml:space="preserve">i_u</t>
  </si>
  <si>
    <t xml:space="preserve">i_i</t>
  </si>
  <si>
    <t xml:space="preserve">e_r</t>
  </si>
  <si>
    <t xml:space="preserve">u_r</t>
  </si>
  <si>
    <t xml:space="preserve">i_r</t>
  </si>
  <si>
    <t xml:space="preserve">1979q1</t>
  </si>
  <si>
    <t xml:space="preserve">1979q2</t>
  </si>
  <si>
    <t xml:space="preserve">1979q3</t>
  </si>
  <si>
    <t xml:space="preserve">1979q4</t>
  </si>
  <si>
    <t xml:space="preserve">1980q1</t>
  </si>
  <si>
    <t xml:space="preserve">1980q2</t>
  </si>
  <si>
    <t xml:space="preserve">1980q3</t>
  </si>
  <si>
    <t xml:space="preserve">1980q4</t>
  </si>
  <si>
    <t xml:space="preserve">1981q1</t>
  </si>
  <si>
    <t xml:space="preserve">1981q2</t>
  </si>
  <si>
    <t xml:space="preserve">1981q3</t>
  </si>
  <si>
    <t xml:space="preserve">1981q4</t>
  </si>
  <si>
    <t xml:space="preserve">1982q1</t>
  </si>
  <si>
    <t xml:space="preserve">1982q2</t>
  </si>
  <si>
    <t xml:space="preserve">1982q3</t>
  </si>
  <si>
    <t xml:space="preserve">1982q4</t>
  </si>
  <si>
    <t xml:space="preserve">1983q1</t>
  </si>
  <si>
    <t xml:space="preserve">1983q2</t>
  </si>
  <si>
    <t xml:space="preserve">1983q3</t>
  </si>
  <si>
    <t xml:space="preserve">1983q4</t>
  </si>
  <si>
    <t xml:space="preserve">1984q1</t>
  </si>
  <si>
    <t xml:space="preserve">1984q2</t>
  </si>
  <si>
    <t xml:space="preserve">1984q3</t>
  </si>
  <si>
    <t xml:space="preserve">1984q4</t>
  </si>
  <si>
    <t xml:space="preserve">1985q1</t>
  </si>
  <si>
    <t xml:space="preserve">1985q2</t>
  </si>
  <si>
    <t xml:space="preserve">1985q3</t>
  </si>
  <si>
    <t xml:space="preserve">1985q4</t>
  </si>
  <si>
    <t xml:space="preserve">1986q1</t>
  </si>
  <si>
    <t xml:space="preserve">1986q2</t>
  </si>
  <si>
    <t xml:space="preserve">1986q3</t>
  </si>
  <si>
    <t xml:space="preserve">1986q4</t>
  </si>
  <si>
    <t xml:space="preserve">1987q1</t>
  </si>
  <si>
    <t xml:space="preserve">1987q2</t>
  </si>
  <si>
    <t xml:space="preserve">1987q3</t>
  </si>
  <si>
    <t xml:space="preserve">1987q4</t>
  </si>
  <si>
    <t xml:space="preserve">1988q1</t>
  </si>
  <si>
    <t xml:space="preserve">1988q2</t>
  </si>
  <si>
    <t xml:space="preserve">1988q3</t>
  </si>
  <si>
    <t xml:space="preserve">1988q4</t>
  </si>
  <si>
    <t xml:space="preserve">1989q1</t>
  </si>
  <si>
    <t xml:space="preserve">1989q2</t>
  </si>
  <si>
    <t xml:space="preserve">1989q3</t>
  </si>
  <si>
    <t xml:space="preserve">1989q4</t>
  </si>
  <si>
    <t xml:space="preserve">1990q1</t>
  </si>
  <si>
    <t xml:space="preserve">1990q2</t>
  </si>
  <si>
    <t xml:space="preserve">1990q3</t>
  </si>
  <si>
    <t xml:space="preserve">1990q4</t>
  </si>
  <si>
    <t xml:space="preserve">1991q1</t>
  </si>
  <si>
    <t xml:space="preserve">1991q2</t>
  </si>
  <si>
    <t xml:space="preserve">1991q3</t>
  </si>
  <si>
    <t xml:space="preserve">1991q4</t>
  </si>
  <si>
    <t xml:space="preserve">1992q1</t>
  </si>
  <si>
    <t xml:space="preserve">1992q2</t>
  </si>
  <si>
    <t xml:space="preserve">1992q3</t>
  </si>
  <si>
    <t xml:space="preserve">1992q4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e_e | e</t>
  </si>
  <si>
    <t xml:space="preserve">e_e | u</t>
  </si>
  <si>
    <t xml:space="preserve">e_e | i</t>
  </si>
  <si>
    <t xml:space="preserve">e_u | e</t>
  </si>
  <si>
    <t xml:space="preserve">e_u | u</t>
  </si>
  <si>
    <t xml:space="preserve">e_u | i</t>
  </si>
  <si>
    <t xml:space="preserve">e_i | e</t>
  </si>
  <si>
    <t xml:space="preserve">e_i | u</t>
  </si>
  <si>
    <t xml:space="preserve">e_i | i</t>
  </si>
  <si>
    <t xml:space="preserve">u_e | e</t>
  </si>
  <si>
    <t xml:space="preserve">u_e | u</t>
  </si>
  <si>
    <t xml:space="preserve">u_e | i</t>
  </si>
  <si>
    <t xml:space="preserve">u_u | e</t>
  </si>
  <si>
    <t xml:space="preserve">u_u | u</t>
  </si>
  <si>
    <t xml:space="preserve">u_u | i</t>
  </si>
  <si>
    <t xml:space="preserve">u_i | e</t>
  </si>
  <si>
    <t xml:space="preserve">u_i | u</t>
  </si>
  <si>
    <t xml:space="preserve">u_i | i</t>
  </si>
  <si>
    <t xml:space="preserve">i_e | e</t>
  </si>
  <si>
    <t xml:space="preserve">i_e | u</t>
  </si>
  <si>
    <t xml:space="preserve">i_e | i</t>
  </si>
  <si>
    <t xml:space="preserve">i_u | e</t>
  </si>
  <si>
    <t xml:space="preserve">i_u | u</t>
  </si>
  <si>
    <t xml:space="preserve">i_u | i</t>
  </si>
  <si>
    <t xml:space="preserve">i_i | e</t>
  </si>
  <si>
    <t xml:space="preserve">i_i | u</t>
  </si>
  <si>
    <t xml:space="preserve">i_i | i</t>
  </si>
  <si>
    <t xml:space="preserve">Rate_e_u</t>
  </si>
  <si>
    <t xml:space="preserve">Rate_e_i</t>
  </si>
  <si>
    <t xml:space="preserve">Rate_u_e</t>
  </si>
  <si>
    <t xml:space="preserve">Rate_u_i</t>
  </si>
  <si>
    <t xml:space="preserve">Rate_i_e</t>
  </si>
  <si>
    <t xml:space="preserve">Rate_i_u</t>
  </si>
  <si>
    <t xml:space="preserve">Rate_e_u_w</t>
  </si>
  <si>
    <t xml:space="preserve">Rate_e_i_w</t>
  </si>
  <si>
    <t xml:space="preserve">Rate_u_e_w</t>
  </si>
  <si>
    <t xml:space="preserve">Rate_u_i_w</t>
  </si>
  <si>
    <t xml:space="preserve">Rate_i_e_w</t>
  </si>
  <si>
    <t xml:space="preserve">Rate_i_u_w</t>
  </si>
  <si>
    <t xml:space="preserve">Rate_e_u_c</t>
  </si>
  <si>
    <t xml:space="preserve">Rate_e_i_c</t>
  </si>
  <si>
    <t xml:space="preserve">Rate_u_e_c</t>
  </si>
  <si>
    <t xml:space="preserve">Rate_u_i_c</t>
  </si>
  <si>
    <t xml:space="preserve">Rate_i_e_c</t>
  </si>
  <si>
    <t xml:space="preserve">Rate_i_u_c</t>
  </si>
  <si>
    <t xml:space="preserve">clai_urate</t>
  </si>
  <si>
    <t xml:space="preserve">clai_u</t>
  </si>
  <si>
    <t xml:space="preserve">clai_e_u</t>
  </si>
  <si>
    <t xml:space="preserve">clai_u_e</t>
  </si>
  <si>
    <t xml:space="preserve">eu_clai</t>
  </si>
  <si>
    <t xml:space="preserve">eu_clai_w</t>
  </si>
  <si>
    <t xml:space="preserve">ui_clai_w</t>
  </si>
  <si>
    <t xml:space="preserve">eu_clai_c</t>
  </si>
  <si>
    <t xml:space="preserve">ui_clai_c</t>
  </si>
  <si>
    <t xml:space="preserve">j_j</t>
  </si>
  <si>
    <t xml:space="preserve">e_e_search</t>
  </si>
  <si>
    <t xml:space="preserve">e_e_notsearch</t>
  </si>
  <si>
    <t xml:space="preserve">j_j_search</t>
  </si>
  <si>
    <t xml:space="preserve">j_j_notsearch</t>
  </si>
  <si>
    <t xml:space="preserve">E_search</t>
  </si>
  <si>
    <t xml:space="preserve">E_notsearch</t>
  </si>
  <si>
    <t xml:space="preserve">E_out_invol</t>
  </si>
  <si>
    <t xml:space="preserve">E_out_quit</t>
  </si>
  <si>
    <t xml:space="preserve">E_out_other</t>
  </si>
  <si>
    <t xml:space="preserve">e_u_invol</t>
  </si>
  <si>
    <t xml:space="preserve">e_u_quit</t>
  </si>
  <si>
    <t xml:space="preserve">e_u_other</t>
  </si>
  <si>
    <t xml:space="preserve">e_i_invol</t>
  </si>
  <si>
    <t xml:space="preserve">e_i_quit</t>
  </si>
  <si>
    <t xml:space="preserve">e_i_other</t>
  </si>
  <si>
    <t xml:space="preserve">j_j_invol</t>
  </si>
  <si>
    <t xml:space="preserve">j_j_quit</t>
  </si>
  <si>
    <t xml:space="preserve">j_j_other</t>
  </si>
  <si>
    <t xml:space="preserve">Iw_ONS</t>
  </si>
  <si>
    <t xml:space="preserve">Io_ONS</t>
  </si>
  <si>
    <t xml:space="preserve">e_iw</t>
  </si>
  <si>
    <t xml:space="preserve">e_io</t>
  </si>
  <si>
    <t xml:space="preserve">u_iw</t>
  </si>
  <si>
    <t xml:space="preserve">u_io</t>
  </si>
  <si>
    <t xml:space="preserve">iw_e</t>
  </si>
  <si>
    <t xml:space="preserve">io_e</t>
  </si>
  <si>
    <t xml:space="preserve">iw_u</t>
  </si>
  <si>
    <t xml:space="preserve">io_u</t>
  </si>
  <si>
    <t xml:space="preserve">iw_io</t>
  </si>
  <si>
    <t xml:space="preserve">io_iw</t>
  </si>
  <si>
    <t xml:space="preserve">iw_iw</t>
  </si>
  <si>
    <t xml:space="preserve">io_io</t>
  </si>
  <si>
    <t xml:space="preserve">W_educ1</t>
  </si>
  <si>
    <t xml:space="preserve">W_educ2</t>
  </si>
  <si>
    <t xml:space="preserve">W_educ3</t>
  </si>
  <si>
    <t xml:space="preserve">E_educ1</t>
  </si>
  <si>
    <t xml:space="preserve">E_educ2</t>
  </si>
  <si>
    <t xml:space="preserve">E_educ3</t>
  </si>
  <si>
    <t xml:space="preserve">U_educ1</t>
  </si>
  <si>
    <t xml:space="preserve">U_educ2</t>
  </si>
  <si>
    <t xml:space="preserve">U_educ3</t>
  </si>
  <si>
    <t xml:space="preserve">I_educ1</t>
  </si>
  <si>
    <t xml:space="preserve">I_educ2</t>
  </si>
  <si>
    <t xml:space="preserve">I_educ3</t>
  </si>
  <si>
    <t xml:space="preserve">e_e_educ1</t>
  </si>
  <si>
    <t xml:space="preserve">e_u_educ1</t>
  </si>
  <si>
    <t xml:space="preserve">e_i_educ1</t>
  </si>
  <si>
    <t xml:space="preserve">u_e_educ1</t>
  </si>
  <si>
    <t xml:space="preserve">u_u_educ1</t>
  </si>
  <si>
    <t xml:space="preserve">u_i_educ1</t>
  </si>
  <si>
    <t xml:space="preserve">i_e_educ1</t>
  </si>
  <si>
    <t xml:space="preserve">i_u_educ1</t>
  </si>
  <si>
    <t xml:space="preserve">i_i_educ1</t>
  </si>
  <si>
    <t xml:space="preserve">e_e_educ2</t>
  </si>
  <si>
    <t xml:space="preserve">e_u_educ2</t>
  </si>
  <si>
    <t xml:space="preserve">e_i_educ2</t>
  </si>
  <si>
    <t xml:space="preserve">u_e_educ2</t>
  </si>
  <si>
    <t xml:space="preserve">u_u_educ2</t>
  </si>
  <si>
    <t xml:space="preserve">u_i_educ2</t>
  </si>
  <si>
    <t xml:space="preserve">i_e_educ2</t>
  </si>
  <si>
    <t xml:space="preserve">i_u_educ2</t>
  </si>
  <si>
    <t xml:space="preserve">i_i_educ2</t>
  </si>
  <si>
    <t xml:space="preserve">e_e_educ3</t>
  </si>
  <si>
    <t xml:space="preserve">e_u_educ3</t>
  </si>
  <si>
    <t xml:space="preserve">e_i_educ3</t>
  </si>
  <si>
    <t xml:space="preserve">u_e_educ3</t>
  </si>
  <si>
    <t xml:space="preserve">u_u_educ3</t>
  </si>
  <si>
    <t xml:space="preserve">u_i_educ3</t>
  </si>
  <si>
    <t xml:space="preserve">i_e_educ3</t>
  </si>
  <si>
    <t xml:space="preserve">i_u_educ3</t>
  </si>
  <si>
    <t xml:space="preserve">i_i_educ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"/>
    <numFmt numFmtId="167" formatCode="0%"/>
    <numFmt numFmtId="168" formatCode="_-* #,##0.00_-;\-* #,##0.00_-;_-* \-??_-;_-@_-"/>
    <numFmt numFmtId="169" formatCode="#,##0"/>
    <numFmt numFmtId="170" formatCode="0.00"/>
    <numFmt numFmtId="171" formatCode="0.0000000000"/>
    <numFmt numFmtId="172" formatCode="0.00000000"/>
    <numFmt numFmtId="173" formatCode="0.0000"/>
    <numFmt numFmtId="174" formatCode="0.0"/>
    <numFmt numFmtId="175" formatCode="_-* #,##0.000_-;\-* #,##0.000_-;_-* \-??_-;_-@_-"/>
    <numFmt numFmtId="17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7.85"/>
  </cols>
  <sheetData>
    <row r="1" customFormat="false" ht="14.25" hidden="false" customHeight="tru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</row>
    <row r="4" customFormat="false" ht="12.75" hidden="false" customHeight="false" outlineLevel="0" collapsed="false">
      <c r="A4" s="1" t="s">
        <v>2</v>
      </c>
      <c r="B4" s="1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</row>
    <row r="6" customFormat="false" ht="12.75" hidden="false" customHeight="false" outlineLevel="0" collapsed="false">
      <c r="A6" s="0" t="s">
        <v>6</v>
      </c>
      <c r="B6" s="0" t="s">
        <v>7</v>
      </c>
    </row>
    <row r="7" customFormat="false" ht="12.75" hidden="false" customHeight="false" outlineLevel="0" collapsed="false">
      <c r="A7" s="0" t="s">
        <v>8</v>
      </c>
      <c r="B7" s="0" t="s">
        <v>9</v>
      </c>
    </row>
    <row r="8" customFormat="false" ht="12.75" hidden="false" customHeight="false" outlineLevel="0" collapsed="false">
      <c r="A8" s="0" t="s">
        <v>10</v>
      </c>
      <c r="B8" s="0" t="s">
        <v>11</v>
      </c>
    </row>
    <row r="9" customFormat="false" ht="12.75" hidden="false" customHeight="false" outlineLevel="0" collapsed="false">
      <c r="A9" s="0" t="s">
        <v>12</v>
      </c>
      <c r="B9" s="0" t="s">
        <v>13</v>
      </c>
    </row>
    <row r="10" customFormat="false" ht="12.75" hidden="false" customHeight="false" outlineLevel="0" collapsed="false">
      <c r="A10" s="0" t="s">
        <v>14</v>
      </c>
      <c r="B10" s="0" t="s">
        <v>15</v>
      </c>
    </row>
    <row r="11" customFormat="false" ht="12.75" hidden="false" customHeight="false" outlineLevel="0" collapsed="false">
      <c r="A11" s="0" t="s">
        <v>16</v>
      </c>
      <c r="B11" s="0" t="s">
        <v>17</v>
      </c>
    </row>
    <row r="12" customFormat="false" ht="12.75" hidden="false" customHeight="false" outlineLevel="0" collapsed="false">
      <c r="A12" s="0" t="s">
        <v>18</v>
      </c>
      <c r="B12" s="0" t="s">
        <v>1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29" activeCellId="0" sqref="A127:B129"/>
    </sheetView>
  </sheetViews>
  <sheetFormatPr defaultColWidth="9.13671875" defaultRowHeight="12" zeroHeight="false" outlineLevelRow="0" outlineLevelCol="0"/>
  <cols>
    <col collapsed="false" customWidth="true" hidden="false" outlineLevel="0" max="2" min="1" style="3" width="6.28"/>
    <col collapsed="false" customWidth="true" hidden="false" outlineLevel="0" max="7" min="3" style="3" width="8.41"/>
    <col collapsed="false" customWidth="true" hidden="false" outlineLevel="0" max="10" min="8" style="4" width="8.41"/>
    <col collapsed="false" customWidth="true" hidden="false" outlineLevel="0" max="19" min="11" style="4" width="6.28"/>
    <col collapsed="false" customWidth="true" hidden="false" outlineLevel="0" max="22" min="20" style="4" width="8.41"/>
    <col collapsed="false" customWidth="false" hidden="false" outlineLevel="0" max="24" min="23" style="5" width="9.14"/>
    <col collapsed="false" customWidth="true" hidden="false" outlineLevel="0" max="26" min="25" style="5" width="9.28"/>
    <col collapsed="false" customWidth="false" hidden="false" outlineLevel="0" max="257" min="27" style="5" width="9.14"/>
  </cols>
  <sheetData>
    <row r="1" customFormat="false" ht="12" hidden="false" customHeight="false" outlineLevel="0" collapsed="false">
      <c r="A1" s="3" t="s">
        <v>20</v>
      </c>
      <c r="B1" s="3" t="s">
        <v>21</v>
      </c>
      <c r="C1" s="3" t="s">
        <v>22</v>
      </c>
      <c r="D1" s="3" t="s">
        <v>23</v>
      </c>
      <c r="E1" s="3" t="s">
        <v>24</v>
      </c>
      <c r="F1" s="3" t="s">
        <v>25</v>
      </c>
      <c r="G1" s="3" t="s">
        <v>26</v>
      </c>
      <c r="H1" s="4" t="s">
        <v>27</v>
      </c>
      <c r="I1" s="4" t="s">
        <v>28</v>
      </c>
      <c r="J1" s="4" t="s">
        <v>29</v>
      </c>
      <c r="K1" s="4" t="s">
        <v>30</v>
      </c>
      <c r="L1" s="4" t="s">
        <v>31</v>
      </c>
      <c r="M1" s="4" t="s">
        <v>32</v>
      </c>
      <c r="N1" s="4" t="s">
        <v>33</v>
      </c>
      <c r="O1" s="4" t="s">
        <v>34</v>
      </c>
      <c r="P1" s="4" t="s">
        <v>35</v>
      </c>
      <c r="Q1" s="4" t="s">
        <v>36</v>
      </c>
      <c r="R1" s="4" t="s">
        <v>37</v>
      </c>
      <c r="S1" s="4" t="s">
        <v>38</v>
      </c>
      <c r="T1" s="4" t="s">
        <v>39</v>
      </c>
      <c r="U1" s="4" t="s">
        <v>40</v>
      </c>
      <c r="V1" s="4" t="s">
        <v>41</v>
      </c>
    </row>
    <row r="2" customFormat="false" ht="12" hidden="false" customHeight="false" outlineLevel="0" collapsed="false">
      <c r="A2" s="3" t="s">
        <v>42</v>
      </c>
      <c r="B2" s="6" t="n">
        <v>76</v>
      </c>
      <c r="C2" s="3" t="n">
        <v>24329</v>
      </c>
      <c r="D2" s="3" t="n">
        <v>1395</v>
      </c>
      <c r="E2" s="3" t="n">
        <v>7131</v>
      </c>
      <c r="F2" s="3" t="n">
        <v>32854</v>
      </c>
      <c r="G2" s="3" t="n">
        <v>25724</v>
      </c>
    </row>
    <row r="3" customFormat="false" ht="12" hidden="false" customHeight="false" outlineLevel="0" collapsed="false">
      <c r="A3" s="3" t="s">
        <v>43</v>
      </c>
      <c r="B3" s="6" t="n">
        <v>77</v>
      </c>
      <c r="C3" s="3" t="n">
        <v>24369</v>
      </c>
      <c r="D3" s="3" t="n">
        <v>1380</v>
      </c>
      <c r="E3" s="3" t="n">
        <v>7177</v>
      </c>
      <c r="F3" s="3" t="n">
        <v>32927</v>
      </c>
      <c r="G3" s="3" t="n">
        <v>25749</v>
      </c>
    </row>
    <row r="4" customFormat="false" ht="12" hidden="false" customHeight="false" outlineLevel="0" collapsed="false">
      <c r="A4" s="3" t="s">
        <v>44</v>
      </c>
      <c r="B4" s="6" t="n">
        <v>78</v>
      </c>
      <c r="C4" s="3" t="n">
        <v>24417</v>
      </c>
      <c r="D4" s="3" t="n">
        <v>1404</v>
      </c>
      <c r="E4" s="3" t="n">
        <v>7170</v>
      </c>
      <c r="F4" s="3" t="n">
        <v>32991</v>
      </c>
      <c r="G4" s="3" t="n">
        <v>25821</v>
      </c>
    </row>
    <row r="5" customFormat="false" ht="12" hidden="false" customHeight="false" outlineLevel="0" collapsed="false">
      <c r="A5" s="3" t="s">
        <v>45</v>
      </c>
      <c r="B5" s="6" t="n">
        <v>79</v>
      </c>
      <c r="C5" s="3" t="n">
        <v>24444</v>
      </c>
      <c r="D5" s="3" t="n">
        <v>1446</v>
      </c>
      <c r="E5" s="3" t="n">
        <v>7151</v>
      </c>
      <c r="F5" s="3" t="n">
        <v>33041</v>
      </c>
      <c r="G5" s="3" t="n">
        <v>25890</v>
      </c>
    </row>
    <row r="6" customFormat="false" ht="12" hidden="false" customHeight="false" outlineLevel="0" collapsed="false">
      <c r="A6" s="3" t="s">
        <v>46</v>
      </c>
      <c r="B6" s="6" t="n">
        <v>80</v>
      </c>
      <c r="C6" s="3" t="n">
        <v>24409</v>
      </c>
      <c r="D6" s="3" t="n">
        <v>1534</v>
      </c>
      <c r="E6" s="3" t="n">
        <v>7147</v>
      </c>
      <c r="F6" s="3" t="n">
        <v>33090</v>
      </c>
      <c r="G6" s="3" t="n">
        <v>25943</v>
      </c>
    </row>
    <row r="7" customFormat="false" ht="12" hidden="false" customHeight="false" outlineLevel="0" collapsed="false">
      <c r="A7" s="3" t="s">
        <v>47</v>
      </c>
      <c r="B7" s="6" t="n">
        <v>81</v>
      </c>
      <c r="C7" s="3" t="n">
        <v>24332</v>
      </c>
      <c r="D7" s="3" t="n">
        <v>1677</v>
      </c>
      <c r="E7" s="3" t="n">
        <v>7131</v>
      </c>
      <c r="F7" s="3" t="n">
        <v>33140</v>
      </c>
      <c r="G7" s="3" t="n">
        <v>26009</v>
      </c>
    </row>
    <row r="8" customFormat="false" ht="12" hidden="false" customHeight="false" outlineLevel="0" collapsed="false">
      <c r="A8" s="3" t="s">
        <v>48</v>
      </c>
      <c r="B8" s="6" t="n">
        <v>82</v>
      </c>
      <c r="C8" s="3" t="n">
        <v>24185</v>
      </c>
      <c r="D8" s="3" t="n">
        <v>1882</v>
      </c>
      <c r="E8" s="3" t="n">
        <v>7122</v>
      </c>
      <c r="F8" s="3" t="n">
        <v>33189</v>
      </c>
      <c r="G8" s="3" t="n">
        <v>26067</v>
      </c>
    </row>
    <row r="9" customFormat="false" ht="12" hidden="false" customHeight="false" outlineLevel="0" collapsed="false">
      <c r="A9" s="3" t="s">
        <v>49</v>
      </c>
      <c r="B9" s="6" t="n">
        <v>83</v>
      </c>
      <c r="C9" s="3" t="n">
        <v>23976</v>
      </c>
      <c r="D9" s="3" t="n">
        <v>2146</v>
      </c>
      <c r="E9" s="3" t="n">
        <v>7117</v>
      </c>
      <c r="F9" s="3" t="n">
        <v>33239</v>
      </c>
      <c r="G9" s="3" t="n">
        <v>26122</v>
      </c>
    </row>
    <row r="10" customFormat="false" ht="12" hidden="false" customHeight="false" outlineLevel="0" collapsed="false">
      <c r="A10" s="3" t="s">
        <v>50</v>
      </c>
      <c r="B10" s="6" t="n">
        <v>84</v>
      </c>
      <c r="C10" s="3" t="n">
        <v>23788</v>
      </c>
      <c r="D10" s="3" t="n">
        <v>2380</v>
      </c>
      <c r="E10" s="3" t="n">
        <v>7120</v>
      </c>
      <c r="F10" s="3" t="n">
        <v>33289</v>
      </c>
      <c r="G10" s="3" t="n">
        <v>26168</v>
      </c>
    </row>
    <row r="11" customFormat="false" ht="12" hidden="false" customHeight="false" outlineLevel="0" collapsed="false">
      <c r="A11" s="3" t="s">
        <v>51</v>
      </c>
      <c r="B11" s="6" t="n">
        <v>85</v>
      </c>
      <c r="C11" s="3" t="n">
        <v>23621</v>
      </c>
      <c r="D11" s="3" t="n">
        <v>2565</v>
      </c>
      <c r="E11" s="3" t="n">
        <v>7154</v>
      </c>
      <c r="F11" s="3" t="n">
        <v>33339</v>
      </c>
      <c r="G11" s="3" t="n">
        <v>26186</v>
      </c>
    </row>
    <row r="12" customFormat="false" ht="12" hidden="false" customHeight="false" outlineLevel="0" collapsed="false">
      <c r="A12" s="3" t="s">
        <v>52</v>
      </c>
      <c r="B12" s="6" t="n">
        <v>86</v>
      </c>
      <c r="C12" s="3" t="n">
        <v>23494</v>
      </c>
      <c r="D12" s="3" t="n">
        <v>2662</v>
      </c>
      <c r="E12" s="3" t="n">
        <v>7229</v>
      </c>
      <c r="F12" s="3" t="n">
        <v>33384</v>
      </c>
      <c r="G12" s="3" t="n">
        <v>26156</v>
      </c>
    </row>
    <row r="13" customFormat="false" ht="12" hidden="false" customHeight="false" outlineLevel="0" collapsed="false">
      <c r="A13" s="3" t="s">
        <v>53</v>
      </c>
      <c r="B13" s="6" t="n">
        <v>87</v>
      </c>
      <c r="C13" s="3" t="n">
        <v>23367</v>
      </c>
      <c r="D13" s="3" t="n">
        <v>2738</v>
      </c>
      <c r="E13" s="3" t="n">
        <v>7315</v>
      </c>
      <c r="F13" s="3" t="n">
        <v>33420</v>
      </c>
      <c r="G13" s="3" t="n">
        <v>26105</v>
      </c>
    </row>
    <row r="14" customFormat="false" ht="12" hidden="false" customHeight="false" outlineLevel="0" collapsed="false">
      <c r="A14" s="3" t="s">
        <v>54</v>
      </c>
      <c r="B14" s="6" t="n">
        <v>88</v>
      </c>
      <c r="C14" s="3" t="n">
        <v>23281</v>
      </c>
      <c r="D14" s="3" t="n">
        <v>2779</v>
      </c>
      <c r="E14" s="3" t="n">
        <v>7396</v>
      </c>
      <c r="F14" s="3" t="n">
        <v>33456</v>
      </c>
      <c r="G14" s="3" t="n">
        <v>26060</v>
      </c>
    </row>
    <row r="15" customFormat="false" ht="12" hidden="false" customHeight="false" outlineLevel="0" collapsed="false">
      <c r="A15" s="3" t="s">
        <v>55</v>
      </c>
      <c r="B15" s="6" t="n">
        <v>89</v>
      </c>
      <c r="C15" s="3" t="n">
        <v>23206</v>
      </c>
      <c r="D15" s="3" t="n">
        <v>2816</v>
      </c>
      <c r="E15" s="3" t="n">
        <v>7470</v>
      </c>
      <c r="F15" s="3" t="n">
        <v>33492</v>
      </c>
      <c r="G15" s="3" t="n">
        <v>26022</v>
      </c>
    </row>
    <row r="16" customFormat="false" ht="12" hidden="false" customHeight="false" outlineLevel="0" collapsed="false">
      <c r="A16" s="3" t="s">
        <v>56</v>
      </c>
      <c r="B16" s="6" t="n">
        <v>90</v>
      </c>
      <c r="C16" s="3" t="n">
        <v>23093</v>
      </c>
      <c r="D16" s="3" t="n">
        <v>2873</v>
      </c>
      <c r="E16" s="3" t="n">
        <v>7572</v>
      </c>
      <c r="F16" s="3" t="n">
        <v>33537</v>
      </c>
      <c r="G16" s="3" t="n">
        <v>25966</v>
      </c>
    </row>
    <row r="17" customFormat="false" ht="12" hidden="false" customHeight="false" outlineLevel="0" collapsed="false">
      <c r="A17" s="3" t="s">
        <v>57</v>
      </c>
      <c r="B17" s="6" t="n">
        <v>91</v>
      </c>
      <c r="C17" s="3" t="n">
        <v>22959</v>
      </c>
      <c r="D17" s="3" t="n">
        <v>2935</v>
      </c>
      <c r="E17" s="3" t="n">
        <v>7705</v>
      </c>
      <c r="F17" s="3" t="n">
        <v>33600</v>
      </c>
      <c r="G17" s="3" t="n">
        <v>25894</v>
      </c>
    </row>
    <row r="18" customFormat="false" ht="12" hidden="false" customHeight="false" outlineLevel="0" collapsed="false">
      <c r="A18" s="3" t="s">
        <v>58</v>
      </c>
      <c r="B18" s="6" t="n">
        <v>92</v>
      </c>
      <c r="C18" s="3" t="n">
        <v>22874</v>
      </c>
      <c r="D18" s="3" t="n">
        <v>2974</v>
      </c>
      <c r="E18" s="3" t="n">
        <v>7814</v>
      </c>
      <c r="F18" s="3" t="n">
        <v>33662</v>
      </c>
      <c r="G18" s="3" t="n">
        <v>25848</v>
      </c>
    </row>
    <row r="19" customFormat="false" ht="12" hidden="false" customHeight="false" outlineLevel="0" collapsed="false">
      <c r="A19" s="3" t="s">
        <v>59</v>
      </c>
      <c r="B19" s="6" t="n">
        <v>93</v>
      </c>
      <c r="C19" s="3" t="n">
        <v>22880</v>
      </c>
      <c r="D19" s="3" t="n">
        <v>3022</v>
      </c>
      <c r="E19" s="3" t="n">
        <v>7822</v>
      </c>
      <c r="F19" s="3" t="n">
        <v>33725</v>
      </c>
      <c r="G19" s="3" t="n">
        <v>25902</v>
      </c>
    </row>
    <row r="20" customFormat="false" ht="12" hidden="false" customHeight="false" outlineLevel="0" collapsed="false">
      <c r="A20" s="3" t="s">
        <v>60</v>
      </c>
      <c r="B20" s="6" t="n">
        <v>94</v>
      </c>
      <c r="C20" s="3" t="n">
        <v>23041</v>
      </c>
      <c r="D20" s="3" t="n">
        <v>3074</v>
      </c>
      <c r="E20" s="3" t="n">
        <v>7673</v>
      </c>
      <c r="F20" s="3" t="n">
        <v>33788</v>
      </c>
      <c r="G20" s="3" t="n">
        <v>26115</v>
      </c>
    </row>
    <row r="21" customFormat="false" ht="12" hidden="false" customHeight="false" outlineLevel="0" collapsed="false">
      <c r="A21" s="3" t="s">
        <v>61</v>
      </c>
      <c r="B21" s="6" t="n">
        <v>95</v>
      </c>
      <c r="C21" s="3" t="n">
        <v>23218</v>
      </c>
      <c r="D21" s="3" t="n">
        <v>3124</v>
      </c>
      <c r="E21" s="3" t="n">
        <v>7511</v>
      </c>
      <c r="F21" s="3" t="n">
        <v>33853</v>
      </c>
      <c r="G21" s="3" t="n">
        <v>26342</v>
      </c>
    </row>
    <row r="22" customFormat="false" ht="12" hidden="false" customHeight="false" outlineLevel="0" collapsed="false">
      <c r="A22" s="3" t="s">
        <v>62</v>
      </c>
      <c r="B22" s="6" t="n">
        <v>96</v>
      </c>
      <c r="C22" s="3" t="n">
        <v>23351</v>
      </c>
      <c r="D22" s="3" t="n">
        <v>3191</v>
      </c>
      <c r="E22" s="3" t="n">
        <v>7377</v>
      </c>
      <c r="F22" s="3" t="n">
        <v>33919</v>
      </c>
      <c r="G22" s="3" t="n">
        <v>26542</v>
      </c>
    </row>
    <row r="23" customFormat="false" ht="12" hidden="false" customHeight="false" outlineLevel="0" collapsed="false">
      <c r="A23" s="3" t="s">
        <v>63</v>
      </c>
      <c r="B23" s="6" t="n">
        <v>97</v>
      </c>
      <c r="C23" s="3" t="n">
        <v>23473</v>
      </c>
      <c r="D23" s="3" t="n">
        <v>3208</v>
      </c>
      <c r="E23" s="3" t="n">
        <v>7303</v>
      </c>
      <c r="F23" s="3" t="n">
        <v>33984</v>
      </c>
      <c r="G23" s="3" t="n">
        <v>26681</v>
      </c>
    </row>
    <row r="24" customFormat="false" ht="12" hidden="false" customHeight="false" outlineLevel="0" collapsed="false">
      <c r="A24" s="3" t="s">
        <v>64</v>
      </c>
      <c r="B24" s="6" t="n">
        <v>98</v>
      </c>
      <c r="C24" s="3" t="n">
        <v>23571</v>
      </c>
      <c r="D24" s="3" t="n">
        <v>3185</v>
      </c>
      <c r="E24" s="3" t="n">
        <v>7287</v>
      </c>
      <c r="F24" s="3" t="n">
        <v>34043</v>
      </c>
      <c r="G24" s="3" t="n">
        <v>26756</v>
      </c>
    </row>
    <row r="25" customFormat="false" ht="12" hidden="false" customHeight="false" outlineLevel="0" collapsed="false">
      <c r="A25" s="3" t="s">
        <v>65</v>
      </c>
      <c r="B25" s="6" t="n">
        <v>99</v>
      </c>
      <c r="C25" s="3" t="n">
        <v>23690</v>
      </c>
      <c r="D25" s="3" t="n">
        <v>3166</v>
      </c>
      <c r="E25" s="3" t="n">
        <v>7231</v>
      </c>
      <c r="F25" s="3" t="n">
        <v>34087</v>
      </c>
      <c r="G25" s="3" t="n">
        <v>26856</v>
      </c>
    </row>
    <row r="26" customFormat="false" ht="12" hidden="false" customHeight="false" outlineLevel="0" collapsed="false">
      <c r="A26" s="3" t="s">
        <v>66</v>
      </c>
      <c r="B26" s="6" t="n">
        <v>100</v>
      </c>
      <c r="C26" s="3" t="n">
        <v>23781</v>
      </c>
      <c r="D26" s="3" t="n">
        <v>3133</v>
      </c>
      <c r="E26" s="3" t="n">
        <v>7219</v>
      </c>
      <c r="F26" s="3" t="n">
        <v>34132</v>
      </c>
      <c r="G26" s="3" t="n">
        <v>26914</v>
      </c>
    </row>
    <row r="27" customFormat="false" ht="12" hidden="false" customHeight="false" outlineLevel="0" collapsed="false">
      <c r="A27" s="3" t="s">
        <v>67</v>
      </c>
      <c r="B27" s="6" t="n">
        <v>101</v>
      </c>
      <c r="C27" s="3" t="n">
        <v>23852</v>
      </c>
      <c r="D27" s="3" t="n">
        <v>3106</v>
      </c>
      <c r="E27" s="3" t="n">
        <v>7219</v>
      </c>
      <c r="F27" s="3" t="n">
        <v>34176</v>
      </c>
      <c r="G27" s="3" t="n">
        <v>26958</v>
      </c>
    </row>
    <row r="28" customFormat="false" ht="12" hidden="false" customHeight="false" outlineLevel="0" collapsed="false">
      <c r="A28" s="3" t="s">
        <v>68</v>
      </c>
      <c r="B28" s="6" t="n">
        <v>102</v>
      </c>
      <c r="C28" s="3" t="n">
        <v>23908</v>
      </c>
      <c r="D28" s="3" t="n">
        <v>3091</v>
      </c>
      <c r="E28" s="3" t="n">
        <v>7219</v>
      </c>
      <c r="F28" s="3" t="n">
        <v>34218</v>
      </c>
      <c r="G28" s="3" t="n">
        <v>26999</v>
      </c>
    </row>
    <row r="29" customFormat="false" ht="12" hidden="false" customHeight="false" outlineLevel="0" collapsed="false">
      <c r="A29" s="3" t="s">
        <v>69</v>
      </c>
      <c r="B29" s="6" t="n">
        <v>103</v>
      </c>
      <c r="C29" s="3" t="n">
        <v>23949</v>
      </c>
      <c r="D29" s="3" t="n">
        <v>3090</v>
      </c>
      <c r="E29" s="3" t="n">
        <v>7216</v>
      </c>
      <c r="F29" s="3" t="n">
        <v>34255</v>
      </c>
      <c r="G29" s="3" t="n">
        <v>27039</v>
      </c>
    </row>
    <row r="30" customFormat="false" ht="12" hidden="false" customHeight="false" outlineLevel="0" collapsed="false">
      <c r="A30" s="3" t="s">
        <v>70</v>
      </c>
      <c r="B30" s="6" t="n">
        <v>104</v>
      </c>
      <c r="C30" s="3" t="n">
        <v>23970</v>
      </c>
      <c r="D30" s="3" t="n">
        <v>3106</v>
      </c>
      <c r="E30" s="3" t="n">
        <v>7217</v>
      </c>
      <c r="F30" s="3" t="n">
        <v>34292</v>
      </c>
      <c r="G30" s="3" t="n">
        <v>27076</v>
      </c>
    </row>
    <row r="31" customFormat="false" ht="12" hidden="false" customHeight="false" outlineLevel="0" collapsed="false">
      <c r="A31" s="3" t="s">
        <v>71</v>
      </c>
      <c r="B31" s="6" t="n">
        <v>105</v>
      </c>
      <c r="C31" s="3" t="n">
        <v>24000</v>
      </c>
      <c r="D31" s="3" t="n">
        <v>3115</v>
      </c>
      <c r="E31" s="3" t="n">
        <v>7214</v>
      </c>
      <c r="F31" s="3" t="n">
        <v>34329</v>
      </c>
      <c r="G31" s="3" t="n">
        <v>27115</v>
      </c>
    </row>
    <row r="32" customFormat="false" ht="12" hidden="false" customHeight="false" outlineLevel="0" collapsed="false">
      <c r="A32" s="3" t="s">
        <v>72</v>
      </c>
      <c r="B32" s="6" t="n">
        <v>106</v>
      </c>
      <c r="C32" s="3" t="n">
        <v>24080</v>
      </c>
      <c r="D32" s="3" t="n">
        <v>3134</v>
      </c>
      <c r="E32" s="3" t="n">
        <v>7153</v>
      </c>
      <c r="F32" s="3" t="n">
        <v>34367</v>
      </c>
      <c r="G32" s="3" t="n">
        <v>27214</v>
      </c>
    </row>
    <row r="33" customFormat="false" ht="12" hidden="false" customHeight="false" outlineLevel="0" collapsed="false">
      <c r="A33" s="3" t="s">
        <v>73</v>
      </c>
      <c r="B33" s="6" t="n">
        <v>107</v>
      </c>
      <c r="C33" s="3" t="n">
        <v>24160</v>
      </c>
      <c r="D33" s="3" t="n">
        <v>3115</v>
      </c>
      <c r="E33" s="3" t="n">
        <v>7132</v>
      </c>
      <c r="F33" s="3" t="n">
        <v>34407</v>
      </c>
      <c r="G33" s="3" t="n">
        <v>27275</v>
      </c>
    </row>
    <row r="34" customFormat="false" ht="12" hidden="false" customHeight="false" outlineLevel="0" collapsed="false">
      <c r="A34" s="3" t="s">
        <v>74</v>
      </c>
      <c r="B34" s="6" t="n">
        <v>108</v>
      </c>
      <c r="C34" s="3" t="n">
        <v>24230</v>
      </c>
      <c r="D34" s="3" t="n">
        <v>3072</v>
      </c>
      <c r="E34" s="3" t="n">
        <v>7144</v>
      </c>
      <c r="F34" s="3" t="n">
        <v>34447</v>
      </c>
      <c r="G34" s="3" t="n">
        <v>27302</v>
      </c>
    </row>
    <row r="35" customFormat="false" ht="12" hidden="false" customHeight="false" outlineLevel="0" collapsed="false">
      <c r="A35" s="3" t="s">
        <v>75</v>
      </c>
      <c r="B35" s="6" t="n">
        <v>109</v>
      </c>
      <c r="C35" s="3" t="n">
        <v>24410</v>
      </c>
      <c r="D35" s="3" t="n">
        <v>2982</v>
      </c>
      <c r="E35" s="3" t="n">
        <v>7094</v>
      </c>
      <c r="F35" s="3" t="n">
        <v>34486</v>
      </c>
      <c r="G35" s="3" t="n">
        <v>27392</v>
      </c>
    </row>
    <row r="36" customFormat="false" ht="12" hidden="false" customHeight="false" outlineLevel="0" collapsed="false">
      <c r="A36" s="3" t="s">
        <v>76</v>
      </c>
      <c r="B36" s="6" t="n">
        <v>110</v>
      </c>
      <c r="C36" s="3" t="n">
        <v>24650</v>
      </c>
      <c r="D36" s="3" t="n">
        <v>2847</v>
      </c>
      <c r="E36" s="3" t="n">
        <v>7026</v>
      </c>
      <c r="F36" s="3" t="n">
        <v>34523</v>
      </c>
      <c r="G36" s="3" t="n">
        <v>27497</v>
      </c>
    </row>
    <row r="37" customFormat="false" ht="12" hidden="false" customHeight="false" outlineLevel="0" collapsed="false">
      <c r="A37" s="3" t="s">
        <v>77</v>
      </c>
      <c r="B37" s="6" t="n">
        <v>111</v>
      </c>
      <c r="C37" s="3" t="n">
        <v>24870</v>
      </c>
      <c r="D37" s="3" t="n">
        <v>2701</v>
      </c>
      <c r="E37" s="3" t="n">
        <v>6980</v>
      </c>
      <c r="F37" s="3" t="n">
        <v>34552</v>
      </c>
      <c r="G37" s="3" t="n">
        <v>27571</v>
      </c>
    </row>
    <row r="38" customFormat="false" ht="12" hidden="false" customHeight="false" outlineLevel="0" collapsed="false">
      <c r="A38" s="3" t="s">
        <v>78</v>
      </c>
      <c r="B38" s="6" t="n">
        <v>112</v>
      </c>
      <c r="C38" s="3" t="n">
        <v>25080</v>
      </c>
      <c r="D38" s="3" t="n">
        <v>2574</v>
      </c>
      <c r="E38" s="3" t="n">
        <v>6926</v>
      </c>
      <c r="F38" s="3" t="n">
        <v>34580</v>
      </c>
      <c r="G38" s="3" t="n">
        <v>27654</v>
      </c>
    </row>
    <row r="39" customFormat="false" ht="12" hidden="false" customHeight="false" outlineLevel="0" collapsed="false">
      <c r="A39" s="3" t="s">
        <v>79</v>
      </c>
      <c r="B39" s="6" t="n">
        <v>113</v>
      </c>
      <c r="C39" s="3" t="n">
        <v>25250</v>
      </c>
      <c r="D39" s="3" t="n">
        <v>2451</v>
      </c>
      <c r="E39" s="3" t="n">
        <v>6908</v>
      </c>
      <c r="F39" s="3" t="n">
        <v>34609</v>
      </c>
      <c r="G39" s="3" t="n">
        <v>27701</v>
      </c>
    </row>
    <row r="40" customFormat="false" ht="12" hidden="false" customHeight="false" outlineLevel="0" collapsed="false">
      <c r="A40" s="3" t="s">
        <v>80</v>
      </c>
      <c r="B40" s="6" t="n">
        <v>114</v>
      </c>
      <c r="C40" s="3" t="n">
        <v>25420</v>
      </c>
      <c r="D40" s="3" t="n">
        <v>2343</v>
      </c>
      <c r="E40" s="3" t="n">
        <v>6874</v>
      </c>
      <c r="F40" s="3" t="n">
        <v>34637</v>
      </c>
      <c r="G40" s="3" t="n">
        <v>27763</v>
      </c>
    </row>
    <row r="41" customFormat="false" ht="12" hidden="false" customHeight="false" outlineLevel="0" collapsed="false">
      <c r="A41" s="3" t="s">
        <v>81</v>
      </c>
      <c r="B41" s="6" t="n">
        <v>115</v>
      </c>
      <c r="C41" s="3" t="n">
        <v>25585</v>
      </c>
      <c r="D41" s="3" t="n">
        <v>2248</v>
      </c>
      <c r="E41" s="3" t="n">
        <v>6831</v>
      </c>
      <c r="F41" s="3" t="n">
        <v>34663</v>
      </c>
      <c r="G41" s="3" t="n">
        <v>27833</v>
      </c>
    </row>
    <row r="42" customFormat="false" ht="12" hidden="false" customHeight="false" outlineLevel="0" collapsed="false">
      <c r="A42" s="3" t="s">
        <v>82</v>
      </c>
      <c r="B42" s="6" t="n">
        <v>116</v>
      </c>
      <c r="C42" s="3" t="n">
        <v>25795</v>
      </c>
      <c r="D42" s="3" t="n">
        <v>2130</v>
      </c>
      <c r="E42" s="3" t="n">
        <v>6764</v>
      </c>
      <c r="F42" s="3" t="n">
        <v>34690</v>
      </c>
      <c r="G42" s="3" t="n">
        <v>27925</v>
      </c>
    </row>
    <row r="43" customFormat="false" ht="12" hidden="false" customHeight="false" outlineLevel="0" collapsed="false">
      <c r="A43" s="3" t="s">
        <v>83</v>
      </c>
      <c r="B43" s="6" t="n">
        <v>117</v>
      </c>
      <c r="C43" s="3" t="n">
        <v>25920</v>
      </c>
      <c r="D43" s="3" t="n">
        <v>2033</v>
      </c>
      <c r="E43" s="3" t="n">
        <v>6762</v>
      </c>
      <c r="F43" s="3" t="n">
        <v>34716</v>
      </c>
      <c r="G43" s="3" t="n">
        <v>27953</v>
      </c>
    </row>
    <row r="44" customFormat="false" ht="12" hidden="false" customHeight="false" outlineLevel="0" collapsed="false">
      <c r="A44" s="3" t="s">
        <v>84</v>
      </c>
      <c r="B44" s="6" t="n">
        <v>118</v>
      </c>
      <c r="C44" s="3" t="n">
        <v>25980</v>
      </c>
      <c r="D44" s="3" t="n">
        <v>2000</v>
      </c>
      <c r="E44" s="3" t="n">
        <v>6759</v>
      </c>
      <c r="F44" s="3" t="n">
        <v>34739</v>
      </c>
      <c r="G44" s="3" t="n">
        <v>27980</v>
      </c>
    </row>
    <row r="45" customFormat="false" ht="12" hidden="false" customHeight="false" outlineLevel="0" collapsed="false">
      <c r="A45" s="3" t="s">
        <v>85</v>
      </c>
      <c r="B45" s="6" t="n">
        <v>119</v>
      </c>
      <c r="C45" s="3" t="n">
        <v>26060</v>
      </c>
      <c r="D45" s="3" t="n">
        <v>1980</v>
      </c>
      <c r="E45" s="3" t="n">
        <v>6718</v>
      </c>
      <c r="F45" s="3" t="n">
        <v>34759</v>
      </c>
      <c r="G45" s="3" t="n">
        <v>28040</v>
      </c>
    </row>
    <row r="46" customFormat="false" ht="12" hidden="false" customHeight="false" outlineLevel="0" collapsed="false">
      <c r="A46" s="3" t="s">
        <v>86</v>
      </c>
      <c r="B46" s="6" t="n">
        <v>120</v>
      </c>
      <c r="C46" s="3" t="n">
        <v>26080</v>
      </c>
      <c r="D46" s="3" t="n">
        <v>1968</v>
      </c>
      <c r="E46" s="3" t="n">
        <v>6730</v>
      </c>
      <c r="F46" s="3" t="n">
        <v>34778</v>
      </c>
      <c r="G46" s="3" t="n">
        <v>28048</v>
      </c>
    </row>
    <row r="47" customFormat="false" ht="12" hidden="false" customHeight="false" outlineLevel="0" collapsed="false">
      <c r="A47" s="3" t="s">
        <v>87</v>
      </c>
      <c r="B47" s="6" t="n">
        <v>121</v>
      </c>
      <c r="C47" s="3" t="n">
        <v>26115</v>
      </c>
      <c r="D47" s="3" t="n">
        <v>1968</v>
      </c>
      <c r="E47" s="3" t="n">
        <v>6714</v>
      </c>
      <c r="F47" s="3" t="n">
        <v>34797</v>
      </c>
      <c r="G47" s="3" t="n">
        <v>28083</v>
      </c>
    </row>
    <row r="48" customFormat="false" ht="12" hidden="false" customHeight="false" outlineLevel="0" collapsed="false">
      <c r="A48" s="3" t="s">
        <v>88</v>
      </c>
      <c r="B48" s="6" t="n">
        <v>122</v>
      </c>
      <c r="C48" s="3" t="n">
        <v>26070</v>
      </c>
      <c r="D48" s="3" t="n">
        <v>2013</v>
      </c>
      <c r="E48" s="3" t="n">
        <v>6732</v>
      </c>
      <c r="F48" s="3" t="n">
        <v>34815</v>
      </c>
      <c r="G48" s="3" t="n">
        <v>28083</v>
      </c>
    </row>
    <row r="49" customFormat="false" ht="12" hidden="false" customHeight="false" outlineLevel="0" collapsed="false">
      <c r="A49" s="3" t="s">
        <v>89</v>
      </c>
      <c r="B49" s="6" t="n">
        <v>123</v>
      </c>
      <c r="C49" s="3" t="n">
        <v>25925</v>
      </c>
      <c r="D49" s="3" t="n">
        <v>2122</v>
      </c>
      <c r="E49" s="3" t="n">
        <v>6783</v>
      </c>
      <c r="F49" s="3" t="n">
        <v>34830</v>
      </c>
      <c r="G49" s="3" t="n">
        <v>28047</v>
      </c>
    </row>
    <row r="50" customFormat="false" ht="12" hidden="false" customHeight="false" outlineLevel="0" collapsed="false">
      <c r="A50" s="3" t="s">
        <v>90</v>
      </c>
      <c r="B50" s="6" t="n">
        <v>124</v>
      </c>
      <c r="C50" s="3" t="n">
        <v>25715</v>
      </c>
      <c r="D50" s="3" t="n">
        <v>2268</v>
      </c>
      <c r="E50" s="3" t="n">
        <v>6861</v>
      </c>
      <c r="F50" s="3" t="n">
        <v>34844</v>
      </c>
      <c r="G50" s="3" t="n">
        <v>27983</v>
      </c>
    </row>
    <row r="51" customFormat="false" ht="12" hidden="false" customHeight="false" outlineLevel="0" collapsed="false">
      <c r="A51" s="3" t="s">
        <v>91</v>
      </c>
      <c r="B51" s="6" t="n">
        <v>125</v>
      </c>
      <c r="C51" s="3" t="n">
        <v>25460</v>
      </c>
      <c r="D51" s="3" t="n">
        <v>2454</v>
      </c>
      <c r="E51" s="3" t="n">
        <v>6943</v>
      </c>
      <c r="F51" s="3" t="n">
        <v>34857</v>
      </c>
      <c r="G51" s="3" t="n">
        <v>27914</v>
      </c>
    </row>
    <row r="52" customFormat="false" ht="12" hidden="false" customHeight="false" outlineLevel="0" collapsed="false">
      <c r="A52" s="3" t="s">
        <v>92</v>
      </c>
      <c r="B52" s="6" t="n">
        <v>126</v>
      </c>
      <c r="C52" s="3" t="n">
        <v>25230</v>
      </c>
      <c r="D52" s="3" t="n">
        <v>2587</v>
      </c>
      <c r="E52" s="3" t="n">
        <v>7048</v>
      </c>
      <c r="F52" s="3" t="n">
        <v>34865</v>
      </c>
      <c r="G52" s="3" t="n">
        <v>27817</v>
      </c>
    </row>
    <row r="53" customFormat="false" ht="12" hidden="false" customHeight="false" outlineLevel="0" collapsed="false">
      <c r="A53" s="3" t="s">
        <v>93</v>
      </c>
      <c r="B53" s="6" t="n">
        <v>127</v>
      </c>
      <c r="C53" s="3" t="n">
        <v>25030</v>
      </c>
      <c r="D53" s="3" t="n">
        <v>2662</v>
      </c>
      <c r="E53" s="3" t="n">
        <v>7182</v>
      </c>
      <c r="F53" s="3" t="n">
        <v>34874</v>
      </c>
      <c r="G53" s="3" t="n">
        <v>27692</v>
      </c>
    </row>
    <row r="54" customFormat="false" ht="12" hidden="false" customHeight="false" outlineLevel="0" collapsed="false">
      <c r="A54" s="3" t="s">
        <v>94</v>
      </c>
      <c r="B54" s="6" t="n">
        <v>128</v>
      </c>
      <c r="C54" s="3" t="n">
        <v>24905</v>
      </c>
      <c r="D54" s="3" t="n">
        <v>2728</v>
      </c>
      <c r="E54" s="3" t="n">
        <v>7250</v>
      </c>
      <c r="F54" s="3" t="n">
        <v>34882</v>
      </c>
      <c r="G54" s="3" t="n">
        <v>27633</v>
      </c>
    </row>
    <row r="55" customFormat="false" ht="12" hidden="false" customHeight="false" outlineLevel="0" collapsed="false">
      <c r="A55" s="3" t="s">
        <v>95</v>
      </c>
      <c r="B55" s="6" t="n">
        <v>129</v>
      </c>
      <c r="C55" s="3" t="n">
        <v>24786</v>
      </c>
      <c r="D55" s="3" t="n">
        <v>2747</v>
      </c>
      <c r="E55" s="3" t="n">
        <v>7349</v>
      </c>
      <c r="F55" s="3" t="n">
        <v>34882</v>
      </c>
      <c r="G55" s="3" t="n">
        <v>27533</v>
      </c>
    </row>
    <row r="56" customFormat="false" ht="12" hidden="false" customHeight="false" outlineLevel="0" collapsed="false">
      <c r="A56" s="3" t="s">
        <v>96</v>
      </c>
      <c r="B56" s="6" t="n">
        <v>130</v>
      </c>
      <c r="C56" s="3" t="n">
        <v>24700</v>
      </c>
      <c r="D56" s="3" t="n">
        <v>2784</v>
      </c>
      <c r="E56" s="3" t="n">
        <v>7400</v>
      </c>
      <c r="F56" s="3" t="n">
        <v>34884</v>
      </c>
      <c r="G56" s="3" t="n">
        <v>27484</v>
      </c>
    </row>
    <row r="57" customFormat="false" ht="12" hidden="false" customHeight="false" outlineLevel="0" collapsed="false">
      <c r="A57" s="3" t="s">
        <v>97</v>
      </c>
      <c r="B57" s="6" t="n">
        <v>131</v>
      </c>
      <c r="C57" s="3" t="n">
        <v>24575</v>
      </c>
      <c r="D57" s="3" t="n">
        <v>2900</v>
      </c>
      <c r="E57" s="3" t="n">
        <v>7411</v>
      </c>
      <c r="F57" s="3" t="n">
        <v>34885</v>
      </c>
      <c r="G57" s="3" t="n">
        <v>27475</v>
      </c>
    </row>
    <row r="58" customFormat="false" ht="12" hidden="false" customHeight="false" outlineLevel="0" collapsed="false">
      <c r="A58" s="3" t="s">
        <v>98</v>
      </c>
      <c r="B58" s="6" t="n">
        <v>132</v>
      </c>
      <c r="C58" s="3" t="n">
        <v>24513</v>
      </c>
      <c r="D58" s="3" t="n">
        <v>2971</v>
      </c>
      <c r="E58" s="3" t="n">
        <v>7404</v>
      </c>
      <c r="F58" s="3" t="n">
        <v>34887</v>
      </c>
      <c r="G58" s="3" t="n">
        <v>27484</v>
      </c>
    </row>
    <row r="59" customFormat="false" ht="12" hidden="false" customHeight="false" outlineLevel="0" collapsed="false">
      <c r="A59" s="3" t="s">
        <v>99</v>
      </c>
      <c r="B59" s="6" t="n">
        <v>133</v>
      </c>
      <c r="C59" s="4" t="n">
        <v>24529</v>
      </c>
      <c r="D59" s="3" t="n">
        <v>2899</v>
      </c>
      <c r="E59" s="3" t="n">
        <v>7460</v>
      </c>
      <c r="F59" s="3" t="n">
        <v>34888</v>
      </c>
      <c r="G59" s="3" t="n">
        <v>27428</v>
      </c>
      <c r="H59" s="7" t="n">
        <v>37.514355</v>
      </c>
      <c r="I59" s="7" t="n">
        <v>23.409264</v>
      </c>
      <c r="J59" s="7" t="n">
        <v>72.005002</v>
      </c>
      <c r="K59" s="7" t="n">
        <v>23146.4</v>
      </c>
      <c r="L59" s="7" t="n">
        <v>536.7701</v>
      </c>
      <c r="M59" s="7" t="n">
        <v>589.79037</v>
      </c>
      <c r="N59" s="7" t="n">
        <v>488.654623</v>
      </c>
      <c r="O59" s="7" t="n">
        <v>1932.128</v>
      </c>
      <c r="P59" s="7" t="n">
        <v>409.60454</v>
      </c>
      <c r="Q59" s="7" t="n">
        <v>342.2351</v>
      </c>
      <c r="R59" s="7" t="n">
        <v>374.98006</v>
      </c>
      <c r="S59" s="7" t="n">
        <v>5937.051</v>
      </c>
      <c r="T59" s="7" t="n">
        <v>57.419704</v>
      </c>
      <c r="U59" s="7" t="n">
        <v>4.7819285</v>
      </c>
      <c r="V59" s="7" t="n">
        <v>76.661471</v>
      </c>
      <c r="W59" s="8"/>
      <c r="X59" s="9"/>
      <c r="Y59" s="10"/>
      <c r="Z59" s="10"/>
      <c r="AA59" s="9"/>
      <c r="AB59" s="9"/>
      <c r="AC59" s="9"/>
    </row>
    <row r="60" customFormat="false" ht="12" hidden="false" customHeight="false" outlineLevel="0" collapsed="false">
      <c r="A60" s="3" t="s">
        <v>100</v>
      </c>
      <c r="B60" s="6" t="n">
        <v>134</v>
      </c>
      <c r="C60" s="4" t="n">
        <v>24544</v>
      </c>
      <c r="D60" s="3" t="n">
        <v>2868</v>
      </c>
      <c r="E60" s="3" t="n">
        <v>7484</v>
      </c>
      <c r="F60" s="3" t="n">
        <v>34897</v>
      </c>
      <c r="G60" s="3" t="n">
        <v>27412</v>
      </c>
      <c r="H60" s="7" t="n">
        <v>46.007885</v>
      </c>
      <c r="I60" s="7" t="n">
        <v>15.024546</v>
      </c>
      <c r="J60" s="7" t="n">
        <v>104.77601</v>
      </c>
      <c r="K60" s="7" t="n">
        <v>22918.468</v>
      </c>
      <c r="L60" s="7" t="n">
        <v>474.47984</v>
      </c>
      <c r="M60" s="7" t="n">
        <v>577.26857</v>
      </c>
      <c r="N60" s="7" t="n">
        <v>606.87506</v>
      </c>
      <c r="O60" s="7" t="n">
        <v>1862.5</v>
      </c>
      <c r="P60" s="7" t="n">
        <v>391.77742</v>
      </c>
      <c r="Q60" s="7" t="n">
        <v>429.46372</v>
      </c>
      <c r="R60" s="7" t="n">
        <v>406.572327</v>
      </c>
      <c r="S60" s="7" t="n">
        <v>6071.88</v>
      </c>
      <c r="T60" s="7" t="n">
        <v>49.068575</v>
      </c>
      <c r="U60" s="7" t="n">
        <v>6.5006828</v>
      </c>
      <c r="V60" s="7" t="n">
        <v>77.339282</v>
      </c>
      <c r="W60" s="8"/>
      <c r="X60" s="9"/>
      <c r="Y60" s="10"/>
      <c r="Z60" s="10"/>
      <c r="AA60" s="9"/>
      <c r="AB60" s="9"/>
      <c r="AC60" s="9"/>
    </row>
    <row r="61" customFormat="false" ht="12" hidden="false" customHeight="false" outlineLevel="0" collapsed="false">
      <c r="A61" s="3" t="s">
        <v>101</v>
      </c>
      <c r="B61" s="6" t="n">
        <v>135</v>
      </c>
      <c r="C61" s="4" t="n">
        <v>24547</v>
      </c>
      <c r="D61" s="3" t="n">
        <v>2863</v>
      </c>
      <c r="E61" s="3" t="n">
        <v>7500</v>
      </c>
      <c r="F61" s="3" t="n">
        <v>34909</v>
      </c>
      <c r="G61" s="3" t="n">
        <v>27410</v>
      </c>
      <c r="H61" s="7" t="n">
        <v>32.282862</v>
      </c>
      <c r="I61" s="7" t="n">
        <v>11.6593025</v>
      </c>
      <c r="J61" s="7" t="n">
        <v>113.03679</v>
      </c>
      <c r="K61" s="7" t="n">
        <v>23003.46</v>
      </c>
      <c r="L61" s="7" t="n">
        <v>481.512279</v>
      </c>
      <c r="M61" s="7" t="n">
        <v>461.21367</v>
      </c>
      <c r="N61" s="7" t="n">
        <v>492.84776</v>
      </c>
      <c r="O61" s="7" t="n">
        <v>1887.946</v>
      </c>
      <c r="P61" s="7" t="n">
        <v>376.44476</v>
      </c>
      <c r="Q61" s="7" t="n">
        <v>324.13976</v>
      </c>
      <c r="R61" s="7" t="n">
        <v>327.98478</v>
      </c>
      <c r="S61" s="7" t="n">
        <v>6405.082</v>
      </c>
      <c r="T61" s="7" t="n">
        <v>55.087742</v>
      </c>
      <c r="U61" s="7" t="n">
        <v>1.597723</v>
      </c>
      <c r="V61" s="7" t="n">
        <v>75.278655</v>
      </c>
      <c r="W61" s="8"/>
      <c r="X61" s="9"/>
      <c r="Y61" s="10"/>
      <c r="Z61" s="10"/>
      <c r="AA61" s="9"/>
      <c r="AB61" s="9"/>
      <c r="AC61" s="9"/>
    </row>
    <row r="62" customFormat="false" ht="12" hidden="false" customHeight="false" outlineLevel="0" collapsed="false">
      <c r="A62" s="3" t="s">
        <v>102</v>
      </c>
      <c r="B62" s="6" t="n">
        <v>136</v>
      </c>
      <c r="C62" s="4" t="n">
        <v>24648</v>
      </c>
      <c r="D62" s="3" t="n">
        <v>2776</v>
      </c>
      <c r="E62" s="3" t="n">
        <v>7497</v>
      </c>
      <c r="F62" s="3" t="n">
        <v>34921</v>
      </c>
      <c r="G62" s="3" t="n">
        <v>27424</v>
      </c>
      <c r="H62" s="7" t="n">
        <v>48.811423</v>
      </c>
      <c r="I62" s="7" t="n">
        <v>9.2067024</v>
      </c>
      <c r="J62" s="7" t="n">
        <v>108.8308</v>
      </c>
      <c r="K62" s="7" t="n">
        <v>23053.59</v>
      </c>
      <c r="L62" s="7" t="n">
        <v>376.83059</v>
      </c>
      <c r="M62" s="7" t="n">
        <v>294.15257</v>
      </c>
      <c r="N62" s="7" t="n">
        <v>634.99027</v>
      </c>
      <c r="O62" s="7" t="n">
        <v>1999.7</v>
      </c>
      <c r="P62" s="7" t="n">
        <v>252.38565</v>
      </c>
      <c r="Q62" s="7" t="n">
        <v>580.65036</v>
      </c>
      <c r="R62" s="7" t="n">
        <v>449.09261</v>
      </c>
      <c r="S62" s="7" t="n">
        <v>6834.903</v>
      </c>
      <c r="T62" s="7" t="n">
        <v>56.530836</v>
      </c>
      <c r="U62" s="7" t="n">
        <v>3.9592252</v>
      </c>
      <c r="V62" s="7" t="n">
        <v>97.196872</v>
      </c>
      <c r="W62" s="8"/>
      <c r="X62" s="9"/>
      <c r="Y62" s="10"/>
      <c r="Z62" s="10"/>
      <c r="AA62" s="9"/>
      <c r="AB62" s="9"/>
      <c r="AC62" s="9"/>
    </row>
    <row r="63" customFormat="false" ht="12" hidden="false" customHeight="false" outlineLevel="0" collapsed="false">
      <c r="A63" s="3" t="s">
        <v>103</v>
      </c>
      <c r="B63" s="6" t="n">
        <v>137</v>
      </c>
      <c r="C63" s="4" t="n">
        <v>24675</v>
      </c>
      <c r="D63" s="3" t="n">
        <v>2710</v>
      </c>
      <c r="E63" s="3" t="n">
        <v>7548</v>
      </c>
      <c r="F63" s="3" t="n">
        <v>34934</v>
      </c>
      <c r="G63" s="3" t="n">
        <v>27385</v>
      </c>
      <c r="H63" s="7" t="n">
        <v>51.860285</v>
      </c>
      <c r="I63" s="7" t="n">
        <v>26.353283</v>
      </c>
      <c r="J63" s="7" t="n">
        <v>77.399886</v>
      </c>
      <c r="K63" s="7" t="n">
        <v>23143.57</v>
      </c>
      <c r="L63" s="7" t="n">
        <v>402.89722</v>
      </c>
      <c r="M63" s="7" t="n">
        <v>399.60578</v>
      </c>
      <c r="N63" s="7" t="n">
        <v>528.68678</v>
      </c>
      <c r="O63" s="7" t="n">
        <v>1717.118</v>
      </c>
      <c r="P63" s="7" t="n">
        <v>330.93157</v>
      </c>
      <c r="Q63" s="7" t="n">
        <v>521.500441</v>
      </c>
      <c r="R63" s="7" t="n">
        <v>506.05858</v>
      </c>
      <c r="S63" s="7" t="n">
        <v>6217.338</v>
      </c>
      <c r="T63" s="7" t="n">
        <v>46.943891</v>
      </c>
      <c r="U63" s="7" t="n">
        <v>3.8354356</v>
      </c>
      <c r="V63" s="7" t="n">
        <v>90.454344</v>
      </c>
      <c r="W63" s="8"/>
      <c r="X63" s="9"/>
      <c r="Y63" s="10"/>
      <c r="Z63" s="10"/>
      <c r="AA63" s="9"/>
      <c r="AB63" s="9"/>
      <c r="AC63" s="9"/>
    </row>
    <row r="64" customFormat="false" ht="12" hidden="false" customHeight="false" outlineLevel="0" collapsed="false">
      <c r="A64" s="3" t="s">
        <v>104</v>
      </c>
      <c r="B64" s="6" t="n">
        <v>138</v>
      </c>
      <c r="C64" s="4" t="n">
        <v>24783</v>
      </c>
      <c r="D64" s="3" t="n">
        <v>2614</v>
      </c>
      <c r="E64" s="3" t="n">
        <v>7559</v>
      </c>
      <c r="F64" s="3" t="n">
        <v>34956</v>
      </c>
      <c r="G64" s="3" t="n">
        <v>27397</v>
      </c>
      <c r="H64" s="7" t="n">
        <v>47.496905</v>
      </c>
      <c r="I64" s="7" t="n">
        <v>16.18348</v>
      </c>
      <c r="J64" s="7" t="n">
        <v>114.20494</v>
      </c>
      <c r="K64" s="7" t="n">
        <v>23180.14</v>
      </c>
      <c r="L64" s="7" t="n">
        <v>395.00966</v>
      </c>
      <c r="M64" s="7" t="n">
        <v>618.33733</v>
      </c>
      <c r="N64" s="7" t="n">
        <v>590.01253</v>
      </c>
      <c r="O64" s="7" t="n">
        <v>1643.455</v>
      </c>
      <c r="P64" s="7" t="n">
        <v>414.189676</v>
      </c>
      <c r="Q64" s="7" t="n">
        <v>427.3786</v>
      </c>
      <c r="R64" s="7" t="n">
        <v>381.55699</v>
      </c>
      <c r="S64" s="7" t="n">
        <v>6124.713</v>
      </c>
      <c r="T64" s="7" t="n">
        <v>48.552108</v>
      </c>
      <c r="U64" s="7" t="n">
        <v>5.4076452</v>
      </c>
      <c r="V64" s="7" t="n">
        <v>79.645296</v>
      </c>
      <c r="W64" s="8"/>
      <c r="X64" s="9"/>
      <c r="Y64" s="10"/>
      <c r="Z64" s="10"/>
      <c r="AA64" s="9"/>
      <c r="AB64" s="9"/>
      <c r="AC64" s="9"/>
    </row>
    <row r="65" customFormat="false" ht="12" hidden="false" customHeight="false" outlineLevel="0" collapsed="false">
      <c r="A65" s="3" t="s">
        <v>105</v>
      </c>
      <c r="B65" s="6" t="n">
        <v>139</v>
      </c>
      <c r="C65" s="4" t="n">
        <v>24807</v>
      </c>
      <c r="D65" s="3" t="n">
        <v>2496</v>
      </c>
      <c r="E65" s="3" t="n">
        <v>7681</v>
      </c>
      <c r="F65" s="3" t="n">
        <v>34984</v>
      </c>
      <c r="G65" s="3" t="n">
        <v>27303</v>
      </c>
      <c r="H65" s="7" t="n">
        <v>35.089313</v>
      </c>
      <c r="I65" s="7" t="n">
        <v>11.499676</v>
      </c>
      <c r="J65" s="7" t="n">
        <v>113.59179</v>
      </c>
      <c r="K65" s="7" t="n">
        <v>23247.1</v>
      </c>
      <c r="L65" s="7" t="n">
        <v>460.96619</v>
      </c>
      <c r="M65" s="7" t="n">
        <v>485.07745</v>
      </c>
      <c r="N65" s="7" t="n">
        <v>463.920152</v>
      </c>
      <c r="O65" s="7" t="n">
        <v>1581.72</v>
      </c>
      <c r="P65" s="7" t="n">
        <v>387.49455</v>
      </c>
      <c r="Q65" s="7" t="n">
        <v>353.58878</v>
      </c>
      <c r="R65" s="7" t="n">
        <v>307.80358</v>
      </c>
      <c r="S65" s="7" t="n">
        <v>6536.191</v>
      </c>
      <c r="T65" s="7" t="n">
        <v>48.476163</v>
      </c>
      <c r="U65" s="7" t="n">
        <v>4.15554738</v>
      </c>
      <c r="V65" s="7" t="n">
        <v>68.239325</v>
      </c>
      <c r="W65" s="11"/>
      <c r="X65" s="9"/>
      <c r="Y65" s="10"/>
      <c r="Z65" s="10"/>
      <c r="AA65" s="9"/>
      <c r="AB65" s="9"/>
      <c r="AC65" s="9"/>
    </row>
    <row r="66" customFormat="false" ht="12" hidden="false" customHeight="false" outlineLevel="0" collapsed="false">
      <c r="A66" s="3" t="s">
        <v>106</v>
      </c>
      <c r="B66" s="6" t="n">
        <v>140</v>
      </c>
      <c r="C66" s="4" t="n">
        <v>24876</v>
      </c>
      <c r="D66" s="3" t="n">
        <v>2477</v>
      </c>
      <c r="E66" s="3" t="n">
        <v>7659</v>
      </c>
      <c r="F66" s="3" t="n">
        <v>35012</v>
      </c>
      <c r="G66" s="3" t="n">
        <v>27353</v>
      </c>
      <c r="H66" s="7" t="n">
        <v>28.467519</v>
      </c>
      <c r="I66" s="7" t="n">
        <v>7.0773333</v>
      </c>
      <c r="J66" s="7" t="n">
        <v>110.46336</v>
      </c>
      <c r="K66" s="7" t="n">
        <v>23000.512</v>
      </c>
      <c r="L66" s="7" t="n">
        <v>406.60931</v>
      </c>
      <c r="M66" s="7" t="n">
        <v>392.40738</v>
      </c>
      <c r="N66" s="7" t="n">
        <v>561.8704</v>
      </c>
      <c r="O66" s="7" t="n">
        <v>1811.647</v>
      </c>
      <c r="P66" s="7" t="n">
        <v>332.40528</v>
      </c>
      <c r="Q66" s="7" t="n">
        <v>394.321239</v>
      </c>
      <c r="R66" s="7" t="n">
        <v>353.34997</v>
      </c>
      <c r="S66" s="7" t="n">
        <v>6508.975</v>
      </c>
      <c r="T66" s="7" t="n">
        <v>56.95033</v>
      </c>
      <c r="U66" s="7" t="n">
        <v>4.6724476</v>
      </c>
      <c r="V66" s="7" t="n">
        <v>85.659573</v>
      </c>
      <c r="W66" s="8"/>
      <c r="X66" s="9"/>
      <c r="Y66" s="10"/>
      <c r="Z66" s="10"/>
      <c r="AA66" s="9"/>
      <c r="AB66" s="9"/>
      <c r="AC66" s="9"/>
    </row>
    <row r="67" customFormat="false" ht="12" hidden="false" customHeight="false" outlineLevel="0" collapsed="false">
      <c r="A67" s="3" t="s">
        <v>107</v>
      </c>
      <c r="B67" s="6" t="n">
        <v>141</v>
      </c>
      <c r="C67" s="4" t="n">
        <v>24961</v>
      </c>
      <c r="D67" s="3" t="n">
        <v>2422</v>
      </c>
      <c r="E67" s="3" t="n">
        <v>7656</v>
      </c>
      <c r="F67" s="3" t="n">
        <v>35040</v>
      </c>
      <c r="G67" s="3" t="n">
        <v>27383</v>
      </c>
      <c r="H67" s="7" t="n">
        <v>51.305658</v>
      </c>
      <c r="I67" s="7" t="n">
        <v>35.303069</v>
      </c>
      <c r="J67" s="7" t="n">
        <v>88.811467</v>
      </c>
      <c r="K67" s="7" t="n">
        <v>23397.82</v>
      </c>
      <c r="L67" s="7" t="n">
        <v>383.00831</v>
      </c>
      <c r="M67" s="7" t="n">
        <v>381.06505</v>
      </c>
      <c r="N67" s="7" t="n">
        <v>507.19071</v>
      </c>
      <c r="O67" s="7" t="n">
        <v>1481.84</v>
      </c>
      <c r="P67" s="7" t="n">
        <v>318.59927</v>
      </c>
      <c r="Q67" s="7" t="n">
        <v>543.827771</v>
      </c>
      <c r="R67" s="7" t="n">
        <v>505.83214</v>
      </c>
      <c r="S67" s="7" t="n">
        <v>6296.662</v>
      </c>
      <c r="T67" s="7" t="n">
        <v>53.5101229</v>
      </c>
      <c r="U67" s="7" t="n">
        <v>4.0640464</v>
      </c>
      <c r="V67" s="7" t="n">
        <v>88.602785</v>
      </c>
      <c r="W67" s="8"/>
      <c r="X67" s="9"/>
      <c r="Y67" s="10"/>
      <c r="Z67" s="10"/>
      <c r="AA67" s="9"/>
      <c r="AB67" s="9"/>
      <c r="AC67" s="9"/>
    </row>
    <row r="68" customFormat="false" ht="12" hidden="false" customHeight="false" outlineLevel="0" collapsed="false">
      <c r="A68" s="3" t="s">
        <v>108</v>
      </c>
      <c r="B68" s="6" t="n">
        <v>142</v>
      </c>
      <c r="C68" s="4" t="n">
        <v>25059</v>
      </c>
      <c r="D68" s="3" t="n">
        <v>2425</v>
      </c>
      <c r="E68" s="3" t="n">
        <v>7587</v>
      </c>
      <c r="F68" s="3" t="n">
        <v>35071</v>
      </c>
      <c r="G68" s="3" t="n">
        <v>27484</v>
      </c>
      <c r="H68" s="7" t="n">
        <v>59.716916</v>
      </c>
      <c r="I68" s="7" t="n">
        <v>17.829004</v>
      </c>
      <c r="J68" s="7" t="n">
        <v>97.447041</v>
      </c>
      <c r="K68" s="7" t="n">
        <v>23443.908</v>
      </c>
      <c r="L68" s="7" t="n">
        <v>423.13039</v>
      </c>
      <c r="M68" s="7" t="n">
        <v>585.22276</v>
      </c>
      <c r="N68" s="7" t="n">
        <v>544.65784</v>
      </c>
      <c r="O68" s="7" t="n">
        <v>1480.5112</v>
      </c>
      <c r="P68" s="7" t="n">
        <v>378.95452</v>
      </c>
      <c r="Q68" s="7" t="n">
        <v>436.28129</v>
      </c>
      <c r="R68" s="7" t="n">
        <v>384.45941</v>
      </c>
      <c r="S68" s="7" t="n">
        <v>6181.869</v>
      </c>
      <c r="T68" s="7" t="n">
        <v>49.357886</v>
      </c>
      <c r="U68" s="7" t="n">
        <v>1.7294453</v>
      </c>
      <c r="V68" s="7" t="n">
        <v>77.746369</v>
      </c>
      <c r="W68" s="8"/>
      <c r="X68" s="9"/>
      <c r="Y68" s="10"/>
      <c r="Z68" s="10"/>
      <c r="AA68" s="9"/>
      <c r="AB68" s="9"/>
      <c r="AC68" s="9"/>
    </row>
    <row r="69" customFormat="false" ht="12" hidden="false" customHeight="false" outlineLevel="0" collapsed="false">
      <c r="A69" s="3" t="s">
        <v>109</v>
      </c>
      <c r="B69" s="6" t="n">
        <v>143</v>
      </c>
      <c r="C69" s="4" t="n">
        <v>25194</v>
      </c>
      <c r="D69" s="3" t="n">
        <v>2327</v>
      </c>
      <c r="E69" s="3" t="n">
        <v>7583</v>
      </c>
      <c r="F69" s="3" t="n">
        <v>35105</v>
      </c>
      <c r="G69" s="3" t="n">
        <v>27521</v>
      </c>
      <c r="H69" s="7" t="n">
        <v>34.704294</v>
      </c>
      <c r="I69" s="7" t="n">
        <v>11.983207</v>
      </c>
      <c r="J69" s="7" t="n">
        <v>116.47421</v>
      </c>
      <c r="K69" s="7" t="n">
        <v>23513.89</v>
      </c>
      <c r="L69" s="7" t="n">
        <v>453.62479</v>
      </c>
      <c r="M69" s="7" t="n">
        <v>460.82006</v>
      </c>
      <c r="N69" s="7" t="n">
        <v>501.265289</v>
      </c>
      <c r="O69" s="7" t="n">
        <v>1438.872</v>
      </c>
      <c r="P69" s="7" t="n">
        <v>362.36122</v>
      </c>
      <c r="Q69" s="7" t="n">
        <v>357.16177</v>
      </c>
      <c r="R69" s="7" t="n">
        <v>318.87569</v>
      </c>
      <c r="S69" s="7" t="n">
        <v>6482.035</v>
      </c>
      <c r="T69" s="7" t="n">
        <v>53.842382</v>
      </c>
      <c r="U69" s="7" t="n">
        <v>2.1584299</v>
      </c>
      <c r="V69" s="7" t="n">
        <v>76.87053</v>
      </c>
      <c r="W69" s="8"/>
      <c r="X69" s="9"/>
      <c r="Y69" s="10"/>
      <c r="Z69" s="10"/>
      <c r="AA69" s="9"/>
      <c r="AB69" s="9"/>
      <c r="AC69" s="9"/>
    </row>
    <row r="70" customFormat="false" ht="12" hidden="false" customHeight="false" outlineLevel="0" collapsed="false">
      <c r="A70" s="3" t="s">
        <v>110</v>
      </c>
      <c r="B70" s="6" t="n">
        <v>144</v>
      </c>
      <c r="C70" s="4" t="n">
        <v>25205</v>
      </c>
      <c r="D70" s="3" t="n">
        <v>2307</v>
      </c>
      <c r="E70" s="3" t="n">
        <v>7626</v>
      </c>
      <c r="F70" s="3" t="n">
        <v>35137</v>
      </c>
      <c r="G70" s="3" t="n">
        <v>27512</v>
      </c>
      <c r="H70" s="7" t="n">
        <v>38.840543</v>
      </c>
      <c r="I70" s="7" t="n">
        <v>15.108571</v>
      </c>
      <c r="J70" s="7" t="n">
        <v>121.374056</v>
      </c>
      <c r="K70" s="7" t="n">
        <v>23256.85</v>
      </c>
      <c r="L70" s="7" t="n">
        <v>381.25173</v>
      </c>
      <c r="M70" s="7" t="n">
        <v>404.972314</v>
      </c>
      <c r="N70" s="7" t="n">
        <v>503.22097</v>
      </c>
      <c r="O70" s="7" t="n">
        <v>1532.0832</v>
      </c>
      <c r="P70" s="7" t="n">
        <v>324.54628</v>
      </c>
      <c r="Q70" s="7" t="n">
        <v>414.32503</v>
      </c>
      <c r="R70" s="7" t="n">
        <v>383.17477</v>
      </c>
      <c r="S70" s="7" t="n">
        <v>6598.868</v>
      </c>
      <c r="T70" s="7" t="n">
        <v>54.002555</v>
      </c>
      <c r="U70" s="7" t="n">
        <v>2.2775453</v>
      </c>
      <c r="V70" s="7" t="n">
        <v>89.217521</v>
      </c>
      <c r="W70" s="8"/>
      <c r="X70" s="9"/>
      <c r="Y70" s="10"/>
      <c r="Z70" s="10"/>
      <c r="AA70" s="9"/>
      <c r="AB70" s="9"/>
      <c r="AC70" s="9"/>
    </row>
    <row r="71" customFormat="false" ht="12" hidden="false" customHeight="false" outlineLevel="0" collapsed="false">
      <c r="A71" s="3" t="s">
        <v>111</v>
      </c>
      <c r="B71" s="6" t="n">
        <v>145</v>
      </c>
      <c r="C71" s="4" t="n">
        <v>25248</v>
      </c>
      <c r="D71" s="3" t="n">
        <v>2317</v>
      </c>
      <c r="E71" s="3" t="n">
        <v>7605</v>
      </c>
      <c r="F71" s="3" t="n">
        <v>35170</v>
      </c>
      <c r="G71" s="3" t="n">
        <v>27565</v>
      </c>
      <c r="H71" s="7" t="n">
        <v>54.548259</v>
      </c>
      <c r="I71" s="7" t="n">
        <v>36.745377</v>
      </c>
      <c r="J71" s="7" t="n">
        <v>94.1469503</v>
      </c>
      <c r="K71" s="7" t="n">
        <v>23616.65</v>
      </c>
      <c r="L71" s="7" t="n">
        <v>380.96876</v>
      </c>
      <c r="M71" s="7" t="n">
        <v>412.15825</v>
      </c>
      <c r="N71" s="7" t="n">
        <v>512.85156</v>
      </c>
      <c r="O71" s="7" t="n">
        <v>1346.276</v>
      </c>
      <c r="P71" s="7" t="n">
        <v>329.29789</v>
      </c>
      <c r="Q71" s="7" t="n">
        <v>526.49718</v>
      </c>
      <c r="R71" s="7" t="n">
        <v>478.544575</v>
      </c>
      <c r="S71" s="7" t="n">
        <v>6306.054</v>
      </c>
      <c r="T71" s="7" t="n">
        <v>49.507718</v>
      </c>
      <c r="U71" s="7" t="n">
        <v>2.5550377</v>
      </c>
      <c r="V71" s="7" t="n">
        <v>87.696024</v>
      </c>
      <c r="W71" s="8"/>
      <c r="X71" s="9"/>
      <c r="Y71" s="10"/>
      <c r="Z71" s="10"/>
      <c r="AA71" s="9"/>
      <c r="AB71" s="9"/>
      <c r="AC71" s="9"/>
    </row>
    <row r="72" customFormat="false" ht="12" hidden="false" customHeight="false" outlineLevel="0" collapsed="false">
      <c r="A72" s="3" t="s">
        <v>112</v>
      </c>
      <c r="B72" s="6" t="n">
        <v>146</v>
      </c>
      <c r="C72" s="4" t="n">
        <v>25283</v>
      </c>
      <c r="D72" s="3" t="n">
        <v>2257</v>
      </c>
      <c r="E72" s="3" t="n">
        <v>7662</v>
      </c>
      <c r="F72" s="3" t="n">
        <v>35202</v>
      </c>
      <c r="G72" s="3" t="n">
        <v>27540</v>
      </c>
      <c r="H72" s="7" t="n">
        <v>49.235527</v>
      </c>
      <c r="I72" s="7" t="n">
        <v>27.620588</v>
      </c>
      <c r="J72" s="7" t="n">
        <v>105.10584</v>
      </c>
      <c r="K72" s="7" t="n">
        <v>24281.07</v>
      </c>
      <c r="L72" s="7" t="n">
        <v>404.83347</v>
      </c>
      <c r="M72" s="7" t="n">
        <v>596.46772</v>
      </c>
      <c r="N72" s="7" t="n">
        <v>578.79613</v>
      </c>
      <c r="O72" s="7" t="n">
        <v>1366.175</v>
      </c>
      <c r="P72" s="7" t="n">
        <v>373.85117</v>
      </c>
      <c r="Q72" s="7" t="n">
        <v>482.76922</v>
      </c>
      <c r="R72" s="7" t="n">
        <v>422.32053</v>
      </c>
      <c r="S72" s="7" t="n">
        <v>6408.639</v>
      </c>
      <c r="T72" s="7" t="n">
        <v>58.853399</v>
      </c>
      <c r="U72" s="7" t="n">
        <v>3.0168409</v>
      </c>
      <c r="V72" s="7" t="n">
        <v>83.043112</v>
      </c>
      <c r="W72" s="8"/>
      <c r="X72" s="9"/>
      <c r="Y72" s="10"/>
      <c r="Z72" s="10"/>
      <c r="AA72" s="9"/>
      <c r="AB72" s="9"/>
      <c r="AC72" s="9"/>
    </row>
    <row r="73" customFormat="false" ht="12" hidden="false" customHeight="false" outlineLevel="0" collapsed="false">
      <c r="A73" s="3" t="s">
        <v>113</v>
      </c>
      <c r="B73" s="6" t="n">
        <v>147</v>
      </c>
      <c r="C73" s="4" t="n">
        <v>25436</v>
      </c>
      <c r="D73" s="3" t="n">
        <v>2207</v>
      </c>
      <c r="E73" s="3" t="n">
        <v>7592</v>
      </c>
      <c r="F73" s="3" t="n">
        <v>35234</v>
      </c>
      <c r="G73" s="3" t="n">
        <v>27643</v>
      </c>
      <c r="H73" s="7" t="n">
        <v>40.2607592</v>
      </c>
      <c r="I73" s="7" t="n">
        <v>12.833761</v>
      </c>
      <c r="J73" s="7" t="n">
        <v>114.56643</v>
      </c>
      <c r="K73" s="7" t="n">
        <v>24464.08</v>
      </c>
      <c r="L73" s="7" t="n">
        <v>381.51763</v>
      </c>
      <c r="M73" s="7" t="n">
        <v>494.19552</v>
      </c>
      <c r="N73" s="7" t="n">
        <v>475.54848</v>
      </c>
      <c r="O73" s="7" t="n">
        <v>1338.549</v>
      </c>
      <c r="P73" s="7" t="n">
        <v>403.15033</v>
      </c>
      <c r="Q73" s="7" t="n">
        <v>392.51642</v>
      </c>
      <c r="R73" s="7" t="n">
        <v>325.48898</v>
      </c>
      <c r="S73" s="7" t="n">
        <v>6684.069</v>
      </c>
      <c r="T73" s="7" t="n">
        <v>58.046863</v>
      </c>
      <c r="U73" s="7" t="n">
        <v>3.6910471</v>
      </c>
      <c r="V73" s="7" t="n">
        <v>85.046914</v>
      </c>
      <c r="W73" s="8"/>
      <c r="X73" s="9"/>
      <c r="Y73" s="10"/>
      <c r="Z73" s="10"/>
      <c r="AA73" s="9"/>
      <c r="AB73" s="9"/>
      <c r="AC73" s="9"/>
    </row>
    <row r="74" customFormat="false" ht="12" hidden="false" customHeight="false" outlineLevel="0" collapsed="false">
      <c r="A74" s="3" t="s">
        <v>114</v>
      </c>
      <c r="B74" s="6" t="n">
        <v>148</v>
      </c>
      <c r="C74" s="4" t="n">
        <v>25592</v>
      </c>
      <c r="D74" s="3" t="n">
        <v>2058</v>
      </c>
      <c r="E74" s="3" t="n">
        <v>7615</v>
      </c>
      <c r="F74" s="3" t="n">
        <v>35265</v>
      </c>
      <c r="G74" s="3" t="n">
        <v>27650</v>
      </c>
      <c r="H74" s="7" t="n">
        <v>36.402935</v>
      </c>
      <c r="I74" s="7" t="n">
        <v>17.6484693</v>
      </c>
      <c r="J74" s="7" t="n">
        <v>120.92528</v>
      </c>
      <c r="K74" s="7" t="n">
        <v>24153.068</v>
      </c>
      <c r="L74" s="7" t="n">
        <v>390.166965</v>
      </c>
      <c r="M74" s="7" t="n">
        <v>452.7344</v>
      </c>
      <c r="N74" s="7" t="n">
        <v>500.73177</v>
      </c>
      <c r="O74" s="7" t="n">
        <v>1470.335</v>
      </c>
      <c r="P74" s="7" t="n">
        <v>317.5427</v>
      </c>
      <c r="Q74" s="7" t="n">
        <v>390.61449</v>
      </c>
      <c r="R74" s="7" t="n">
        <v>383.92533</v>
      </c>
      <c r="S74" s="7" t="n">
        <v>6816.402</v>
      </c>
      <c r="T74" s="7" t="n">
        <v>49.516652</v>
      </c>
      <c r="U74" s="7" t="n">
        <v>2.6891949</v>
      </c>
      <c r="V74" s="7" t="n">
        <v>88.615711</v>
      </c>
      <c r="W74" s="8"/>
      <c r="X74" s="9"/>
      <c r="Y74" s="10"/>
      <c r="Z74" s="10"/>
      <c r="AA74" s="9"/>
      <c r="AB74" s="9"/>
      <c r="AC74" s="9"/>
    </row>
    <row r="75" customFormat="false" ht="12" hidden="false" customHeight="false" outlineLevel="0" collapsed="false">
      <c r="A75" s="3" t="s">
        <v>115</v>
      </c>
      <c r="B75" s="6" t="n">
        <v>149</v>
      </c>
      <c r="C75" s="4" t="n">
        <v>25707</v>
      </c>
      <c r="D75" s="3" t="n">
        <v>2029</v>
      </c>
      <c r="E75" s="3" t="n">
        <v>7560</v>
      </c>
      <c r="F75" s="3" t="n">
        <v>35297</v>
      </c>
      <c r="G75" s="3" t="n">
        <v>27736</v>
      </c>
      <c r="H75" s="7" t="n">
        <v>47.852646</v>
      </c>
      <c r="I75" s="7" t="n">
        <v>25.630971</v>
      </c>
      <c r="J75" s="7" t="n">
        <v>122.51235</v>
      </c>
      <c r="K75" s="7" t="n">
        <v>24567.25</v>
      </c>
      <c r="L75" s="7" t="n">
        <v>376.26735</v>
      </c>
      <c r="M75" s="7" t="n">
        <v>451.25025</v>
      </c>
      <c r="N75" s="7" t="n">
        <v>555.6255</v>
      </c>
      <c r="O75" s="7" t="n">
        <v>1181.655</v>
      </c>
      <c r="P75" s="7" t="n">
        <v>321.89668</v>
      </c>
      <c r="Q75" s="7" t="n">
        <v>452.87293</v>
      </c>
      <c r="R75" s="7" t="n">
        <v>423.320035</v>
      </c>
      <c r="S75" s="7" t="n">
        <v>6757.672</v>
      </c>
      <c r="T75" s="7" t="n">
        <v>62.5182634</v>
      </c>
      <c r="U75" s="7" t="n">
        <v>3.2015809</v>
      </c>
      <c r="V75" s="7" t="n">
        <v>89.438923</v>
      </c>
      <c r="W75" s="8"/>
      <c r="X75" s="9"/>
      <c r="Y75" s="10"/>
      <c r="Z75" s="10"/>
      <c r="AA75" s="9"/>
      <c r="AB75" s="9"/>
      <c r="AC75" s="9"/>
    </row>
    <row r="76" customFormat="false" ht="12" hidden="false" customHeight="false" outlineLevel="0" collapsed="false">
      <c r="A76" s="3" t="s">
        <v>116</v>
      </c>
      <c r="B76" s="6" t="n">
        <v>150</v>
      </c>
      <c r="C76" s="4" t="n">
        <v>25757</v>
      </c>
      <c r="D76" s="3" t="n">
        <v>1931</v>
      </c>
      <c r="E76" s="3" t="n">
        <v>7639</v>
      </c>
      <c r="F76" s="3" t="n">
        <v>35327</v>
      </c>
      <c r="G76" s="3" t="n">
        <v>27688</v>
      </c>
      <c r="H76" s="7" t="n">
        <v>59.153127</v>
      </c>
      <c r="I76" s="7" t="n">
        <v>39.27929</v>
      </c>
      <c r="J76" s="7" t="n">
        <v>89.009708</v>
      </c>
      <c r="K76" s="7" t="n">
        <v>24723.997</v>
      </c>
      <c r="L76" s="7" t="n">
        <v>375.22827</v>
      </c>
      <c r="M76" s="7" t="n">
        <v>466.64427</v>
      </c>
      <c r="N76" s="7" t="n">
        <v>528.389627</v>
      </c>
      <c r="O76" s="7" t="n">
        <v>1143.243</v>
      </c>
      <c r="P76" s="7" t="n">
        <v>331.8545</v>
      </c>
      <c r="Q76" s="7" t="n">
        <v>575.20555</v>
      </c>
      <c r="R76" s="7" t="n">
        <v>457.62034</v>
      </c>
      <c r="S76" s="7" t="n">
        <v>6523.07</v>
      </c>
      <c r="T76" s="7" t="n">
        <v>64.662507</v>
      </c>
      <c r="U76" s="7" t="n">
        <v>3.109887</v>
      </c>
      <c r="V76" s="7" t="n">
        <v>85.208753</v>
      </c>
      <c r="W76" s="8"/>
      <c r="X76" s="9"/>
      <c r="Y76" s="10"/>
      <c r="Z76" s="10"/>
      <c r="AA76" s="9"/>
      <c r="AB76" s="9"/>
      <c r="AC76" s="9"/>
    </row>
    <row r="77" customFormat="false" ht="12" hidden="false" customHeight="false" outlineLevel="0" collapsed="false">
      <c r="A77" s="3" t="s">
        <v>117</v>
      </c>
      <c r="B77" s="6" t="n">
        <v>151</v>
      </c>
      <c r="C77" s="4" t="n">
        <v>25845</v>
      </c>
      <c r="D77" s="3" t="n">
        <v>1847</v>
      </c>
      <c r="E77" s="3" t="n">
        <v>7666</v>
      </c>
      <c r="F77" s="3" t="n">
        <v>35358</v>
      </c>
      <c r="G77" s="3" t="n">
        <v>27692</v>
      </c>
      <c r="H77" s="7" t="n">
        <v>48.286549</v>
      </c>
      <c r="I77" s="7" t="n">
        <v>19.271648</v>
      </c>
      <c r="J77" s="7" t="n">
        <v>111.012839</v>
      </c>
      <c r="K77" s="7" t="n">
        <v>24816.7</v>
      </c>
      <c r="L77" s="7" t="n">
        <v>359.51305</v>
      </c>
      <c r="M77" s="7" t="n">
        <v>669.56294</v>
      </c>
      <c r="N77" s="7" t="n">
        <v>573.200575</v>
      </c>
      <c r="O77" s="7" t="n">
        <v>1083.1739</v>
      </c>
      <c r="P77" s="7" t="n">
        <v>355.744893</v>
      </c>
      <c r="Q77" s="7" t="n">
        <v>471.5708</v>
      </c>
      <c r="R77" s="7" t="n">
        <v>329.57287</v>
      </c>
      <c r="S77" s="7" t="n">
        <v>6519.635</v>
      </c>
      <c r="T77" s="7" t="n">
        <v>47.441739</v>
      </c>
      <c r="U77" s="7" t="n">
        <v>3.3596349</v>
      </c>
      <c r="V77" s="7" t="n">
        <v>83.685107</v>
      </c>
      <c r="W77" s="8"/>
      <c r="X77" s="9"/>
      <c r="Y77" s="10"/>
      <c r="Z77" s="10"/>
      <c r="AA77" s="9"/>
      <c r="AB77" s="9"/>
      <c r="AC77" s="9"/>
    </row>
    <row r="78" customFormat="false" ht="12" hidden="false" customHeight="false" outlineLevel="0" collapsed="false">
      <c r="A78" s="3" t="s">
        <v>118</v>
      </c>
      <c r="B78" s="6" t="n">
        <v>152</v>
      </c>
      <c r="C78" s="4" t="n">
        <v>25900</v>
      </c>
      <c r="D78" s="3" t="n">
        <v>1793</v>
      </c>
      <c r="E78" s="3" t="n">
        <v>7695</v>
      </c>
      <c r="F78" s="3" t="n">
        <v>35388</v>
      </c>
      <c r="G78" s="3" t="n">
        <v>27693</v>
      </c>
      <c r="H78" s="7" t="n">
        <v>37.255418</v>
      </c>
      <c r="I78" s="7" t="n">
        <v>22.068857</v>
      </c>
      <c r="J78" s="7" t="n">
        <v>135.37724</v>
      </c>
      <c r="K78" s="7" t="n">
        <v>24980.05</v>
      </c>
      <c r="L78" s="7" t="n">
        <v>397.31396</v>
      </c>
      <c r="M78" s="7" t="n">
        <v>477.3703</v>
      </c>
      <c r="N78" s="7" t="n">
        <v>402.4741</v>
      </c>
      <c r="O78" s="7" t="n">
        <v>1071.994</v>
      </c>
      <c r="P78" s="7" t="n">
        <v>315.278</v>
      </c>
      <c r="Q78" s="7" t="n">
        <v>344.98408</v>
      </c>
      <c r="R78" s="7" t="n">
        <v>306.10858</v>
      </c>
      <c r="S78" s="7" t="n">
        <v>6904.032</v>
      </c>
      <c r="T78" s="7" t="n">
        <v>52.911306</v>
      </c>
      <c r="U78" s="7" t="n">
        <v>2.4587297</v>
      </c>
      <c r="V78" s="7" t="n">
        <v>72.647923</v>
      </c>
      <c r="W78" s="8"/>
      <c r="X78" s="9"/>
      <c r="Y78" s="10"/>
      <c r="Z78" s="10"/>
      <c r="AA78" s="9"/>
      <c r="AB78" s="9"/>
      <c r="AC78" s="9"/>
    </row>
    <row r="79" customFormat="false" ht="12" hidden="false" customHeight="false" outlineLevel="0" collapsed="false">
      <c r="A79" s="3" t="s">
        <v>119</v>
      </c>
      <c r="B79" s="6" t="n">
        <v>153</v>
      </c>
      <c r="C79" s="4" t="n">
        <v>25937</v>
      </c>
      <c r="D79" s="3" t="n">
        <v>1767</v>
      </c>
      <c r="E79" s="3" t="n">
        <v>7713</v>
      </c>
      <c r="F79" s="3" t="n">
        <v>35418</v>
      </c>
      <c r="G79" s="3" t="n">
        <v>27704</v>
      </c>
      <c r="H79" s="7" t="n">
        <v>35.953522</v>
      </c>
      <c r="I79" s="7" t="n">
        <v>24.8627165</v>
      </c>
      <c r="J79" s="7" t="n">
        <v>125.24601</v>
      </c>
      <c r="K79" s="7" t="n">
        <v>24948.58</v>
      </c>
      <c r="L79" s="7" t="n">
        <v>326.46721</v>
      </c>
      <c r="M79" s="7" t="n">
        <v>437.40002</v>
      </c>
      <c r="N79" s="7" t="n">
        <v>466.78675</v>
      </c>
      <c r="O79" s="7" t="n">
        <v>1026.784</v>
      </c>
      <c r="P79" s="7" t="n">
        <v>302.59607</v>
      </c>
      <c r="Q79" s="7" t="n">
        <v>402.59792</v>
      </c>
      <c r="R79" s="7" t="n">
        <v>363.7696</v>
      </c>
      <c r="S79" s="7" t="n">
        <v>6947.956</v>
      </c>
      <c r="T79" s="7" t="n">
        <v>58.675156</v>
      </c>
      <c r="U79" s="7" t="n">
        <v>1.6438869</v>
      </c>
      <c r="V79" s="7" t="n">
        <v>78.989197</v>
      </c>
      <c r="W79" s="8"/>
      <c r="X79" s="9"/>
      <c r="Y79" s="10"/>
      <c r="Z79" s="10"/>
      <c r="AA79" s="9"/>
      <c r="AB79" s="9"/>
      <c r="AC79" s="9"/>
    </row>
    <row r="80" customFormat="false" ht="12" hidden="false" customHeight="false" outlineLevel="0" collapsed="false">
      <c r="A80" s="3" t="s">
        <v>120</v>
      </c>
      <c r="B80" s="6" t="n">
        <v>154</v>
      </c>
      <c r="C80" s="4" t="n">
        <v>26061</v>
      </c>
      <c r="D80" s="3" t="n">
        <v>1766</v>
      </c>
      <c r="E80" s="3" t="n">
        <v>7632</v>
      </c>
      <c r="F80" s="3" t="n">
        <v>35459</v>
      </c>
      <c r="G80" s="3" t="n">
        <v>27827</v>
      </c>
      <c r="H80" s="7" t="n">
        <v>66.251089</v>
      </c>
      <c r="I80" s="7" t="n">
        <v>37.8896786</v>
      </c>
      <c r="J80" s="7" t="n">
        <v>83.375942</v>
      </c>
      <c r="K80" s="7" t="n">
        <v>25020.04</v>
      </c>
      <c r="L80" s="7" t="n">
        <v>340.68203</v>
      </c>
      <c r="M80" s="7" t="n">
        <v>436.38088</v>
      </c>
      <c r="N80" s="7" t="n">
        <v>462.22956</v>
      </c>
      <c r="O80" s="7" t="n">
        <v>990.71151</v>
      </c>
      <c r="P80" s="7" t="n">
        <v>286.46546</v>
      </c>
      <c r="Q80" s="7" t="n">
        <v>637.91636</v>
      </c>
      <c r="R80" s="7" t="n">
        <v>475.33263</v>
      </c>
      <c r="S80" s="7" t="n">
        <v>6601.238</v>
      </c>
      <c r="T80" s="7" t="n">
        <v>60.899356</v>
      </c>
      <c r="U80" s="7" t="n">
        <v>1.9604756</v>
      </c>
      <c r="V80" s="7" t="n">
        <v>97.47135</v>
      </c>
      <c r="W80" s="8"/>
      <c r="X80" s="9"/>
      <c r="Y80" s="10"/>
      <c r="Z80" s="10"/>
      <c r="AA80" s="9"/>
      <c r="AB80" s="9"/>
      <c r="AC80" s="9"/>
    </row>
    <row r="81" customFormat="false" ht="12" hidden="false" customHeight="false" outlineLevel="0" collapsed="false">
      <c r="A81" s="3" t="s">
        <v>121</v>
      </c>
      <c r="B81" s="6" t="n">
        <v>155</v>
      </c>
      <c r="C81" s="4" t="n">
        <v>26155</v>
      </c>
      <c r="D81" s="3" t="n">
        <v>1749</v>
      </c>
      <c r="E81" s="3" t="n">
        <v>7599</v>
      </c>
      <c r="F81" s="3" t="n">
        <v>35504</v>
      </c>
      <c r="G81" s="3" t="n">
        <v>27904</v>
      </c>
      <c r="H81" s="7" t="n">
        <v>58.078995</v>
      </c>
      <c r="I81" s="7" t="n">
        <v>28.789153</v>
      </c>
      <c r="J81" s="7" t="n">
        <v>110.38419</v>
      </c>
      <c r="K81" s="7" t="n">
        <v>25163.69</v>
      </c>
      <c r="L81" s="7" t="n">
        <v>366.96259</v>
      </c>
      <c r="M81" s="7" t="n">
        <v>618.17945</v>
      </c>
      <c r="N81" s="7" t="n">
        <v>554.03508</v>
      </c>
      <c r="O81" s="7" t="n">
        <v>975.9532</v>
      </c>
      <c r="P81" s="7" t="n">
        <v>314.40097</v>
      </c>
      <c r="Q81" s="7" t="n">
        <v>454.48997</v>
      </c>
      <c r="R81" s="7" t="n">
        <v>324.52289</v>
      </c>
      <c r="S81" s="7" t="n">
        <v>6546.725</v>
      </c>
      <c r="T81" s="7" t="n">
        <v>47.767506</v>
      </c>
      <c r="U81" s="7" t="n">
        <v>1.8097475</v>
      </c>
      <c r="V81" s="7" t="n">
        <v>81.49158</v>
      </c>
      <c r="W81" s="8"/>
      <c r="X81" s="9"/>
      <c r="Y81" s="10"/>
      <c r="Z81" s="10"/>
      <c r="AA81" s="9"/>
      <c r="AB81" s="9"/>
      <c r="AC81" s="9"/>
    </row>
    <row r="82" customFormat="false" ht="12" hidden="false" customHeight="false" outlineLevel="0" collapsed="false">
      <c r="A82" s="3" t="s">
        <v>122</v>
      </c>
      <c r="B82" s="6" t="n">
        <v>156</v>
      </c>
      <c r="C82" s="4" t="n">
        <v>26236</v>
      </c>
      <c r="D82" s="3" t="n">
        <v>1761</v>
      </c>
      <c r="E82" s="3" t="n">
        <v>7552</v>
      </c>
      <c r="F82" s="3" t="n">
        <v>35549</v>
      </c>
      <c r="G82" s="3" t="n">
        <v>27997</v>
      </c>
      <c r="H82" s="7" t="n">
        <v>38.586546</v>
      </c>
      <c r="I82" s="7" t="n">
        <v>16.9452455</v>
      </c>
      <c r="J82" s="7" t="n">
        <v>120.62761</v>
      </c>
      <c r="K82" s="7" t="n">
        <v>25299.53</v>
      </c>
      <c r="L82" s="7" t="n">
        <v>434.13513</v>
      </c>
      <c r="M82" s="7" t="n">
        <v>433.05122</v>
      </c>
      <c r="N82" s="7" t="n">
        <v>398.5549</v>
      </c>
      <c r="O82" s="7" t="n">
        <v>989.79466</v>
      </c>
      <c r="P82" s="7" t="n">
        <v>306.89075</v>
      </c>
      <c r="Q82" s="7" t="n">
        <v>373.15943</v>
      </c>
      <c r="R82" s="7" t="n">
        <v>325.71016</v>
      </c>
      <c r="S82" s="7" t="n">
        <v>6807.108</v>
      </c>
      <c r="T82" s="7" t="n">
        <v>55.023927</v>
      </c>
      <c r="U82" s="7" t="n">
        <v>1.8036832</v>
      </c>
      <c r="V82" s="7" t="n">
        <v>90.4436577</v>
      </c>
      <c r="W82" s="8"/>
      <c r="X82" s="9"/>
      <c r="Y82" s="10"/>
      <c r="Z82" s="10"/>
      <c r="AA82" s="9"/>
      <c r="AB82" s="9"/>
      <c r="AC82" s="9"/>
    </row>
    <row r="83" customFormat="false" ht="12" hidden="false" customHeight="false" outlineLevel="0" collapsed="false">
      <c r="A83" s="3" t="s">
        <v>123</v>
      </c>
      <c r="B83" s="6" t="n">
        <v>157</v>
      </c>
      <c r="C83" s="4" t="n">
        <v>26284</v>
      </c>
      <c r="D83" s="3" t="n">
        <v>1723</v>
      </c>
      <c r="E83" s="3" t="n">
        <v>7587</v>
      </c>
      <c r="F83" s="3" t="n">
        <v>35594</v>
      </c>
      <c r="G83" s="3" t="n">
        <v>28007</v>
      </c>
      <c r="H83" s="7" t="n">
        <v>35.838652</v>
      </c>
      <c r="I83" s="7" t="n">
        <v>22.293719</v>
      </c>
      <c r="J83" s="7" t="n">
        <v>139.00374</v>
      </c>
      <c r="K83" s="7" t="n">
        <v>25305.67</v>
      </c>
      <c r="L83" s="7" t="n">
        <v>329.42899</v>
      </c>
      <c r="M83" s="7" t="n">
        <v>429.20094</v>
      </c>
      <c r="N83" s="7" t="n">
        <v>482.17138</v>
      </c>
      <c r="O83" s="7" t="n">
        <v>1002.329</v>
      </c>
      <c r="P83" s="7" t="n">
        <v>282.64463</v>
      </c>
      <c r="Q83" s="7" t="n">
        <v>385.16657</v>
      </c>
      <c r="R83" s="7" t="n">
        <v>335.99377</v>
      </c>
      <c r="S83" s="7" t="n">
        <v>6852.488</v>
      </c>
      <c r="T83" s="7" t="n">
        <v>47.377377</v>
      </c>
      <c r="U83" s="7" t="n">
        <v>0.62713963</v>
      </c>
      <c r="V83" s="7" t="n">
        <v>84.064395</v>
      </c>
      <c r="W83" s="8"/>
      <c r="X83" s="9"/>
      <c r="Y83" s="10"/>
      <c r="Z83" s="10"/>
      <c r="AA83" s="9"/>
      <c r="AB83" s="9"/>
      <c r="AC83" s="9"/>
    </row>
    <row r="84" customFormat="false" ht="12" hidden="false" customHeight="false" outlineLevel="0" collapsed="false">
      <c r="A84" s="3" t="s">
        <v>124</v>
      </c>
      <c r="B84" s="6" t="n">
        <v>158</v>
      </c>
      <c r="C84" s="4" t="n">
        <v>26408</v>
      </c>
      <c r="D84" s="3" t="n">
        <v>1681</v>
      </c>
      <c r="E84" s="3" t="n">
        <v>7555</v>
      </c>
      <c r="F84" s="3" t="n">
        <v>35644</v>
      </c>
      <c r="G84" s="3" t="n">
        <v>28089</v>
      </c>
      <c r="H84" s="7" t="n">
        <v>66.039368</v>
      </c>
      <c r="I84" s="7" t="n">
        <v>44.654304</v>
      </c>
      <c r="J84" s="7" t="n">
        <v>95.752549</v>
      </c>
      <c r="K84" s="7" t="n">
        <v>25398.92</v>
      </c>
      <c r="L84" s="7" t="n">
        <v>332.75774</v>
      </c>
      <c r="M84" s="7" t="n">
        <v>417.99496</v>
      </c>
      <c r="N84" s="7" t="n">
        <v>471.64896</v>
      </c>
      <c r="O84" s="7" t="n">
        <v>940.99014</v>
      </c>
      <c r="P84" s="7" t="n">
        <v>275.86097</v>
      </c>
      <c r="Q84" s="7" t="n">
        <v>599.30008</v>
      </c>
      <c r="R84" s="7" t="n">
        <v>437.49556</v>
      </c>
      <c r="S84" s="7" t="n">
        <v>6554.103</v>
      </c>
      <c r="T84" s="7" t="n">
        <v>55.871044</v>
      </c>
      <c r="U84" s="7" t="n">
        <v>2.3599252</v>
      </c>
      <c r="V84" s="7" t="n">
        <v>87.695662</v>
      </c>
      <c r="W84" s="8"/>
      <c r="X84" s="9"/>
      <c r="Y84" s="10"/>
      <c r="Z84" s="10"/>
      <c r="AA84" s="9"/>
      <c r="AB84" s="9"/>
      <c r="AC84" s="9"/>
    </row>
    <row r="85" customFormat="false" ht="12" hidden="false" customHeight="false" outlineLevel="0" collapsed="false">
      <c r="A85" s="3" t="s">
        <v>125</v>
      </c>
      <c r="B85" s="6" t="n">
        <v>159</v>
      </c>
      <c r="C85" s="4" t="n">
        <v>26488</v>
      </c>
      <c r="D85" s="3" t="n">
        <v>1664</v>
      </c>
      <c r="E85" s="3" t="n">
        <v>7545</v>
      </c>
      <c r="F85" s="3" t="n">
        <v>35696</v>
      </c>
      <c r="G85" s="3" t="n">
        <v>28152</v>
      </c>
      <c r="H85" s="7" t="n">
        <v>43.067855</v>
      </c>
      <c r="I85" s="7" t="n">
        <v>23.331384</v>
      </c>
      <c r="J85" s="7" t="n">
        <v>109.54255</v>
      </c>
      <c r="K85" s="7" t="n">
        <v>25532.42</v>
      </c>
      <c r="L85" s="7" t="n">
        <v>343.02809</v>
      </c>
      <c r="M85" s="7" t="n">
        <v>610.46888</v>
      </c>
      <c r="N85" s="7" t="n">
        <v>505.57384</v>
      </c>
      <c r="O85" s="7" t="n">
        <v>931.3646</v>
      </c>
      <c r="P85" s="7" t="n">
        <v>319.22594</v>
      </c>
      <c r="Q85" s="7" t="n">
        <v>474.57811</v>
      </c>
      <c r="R85" s="7" t="n">
        <v>317.18212</v>
      </c>
      <c r="S85" s="7" t="n">
        <v>6482.75</v>
      </c>
      <c r="T85" s="7" t="n">
        <v>55.902035</v>
      </c>
      <c r="U85" s="7" t="n">
        <v>0.61162758</v>
      </c>
      <c r="V85" s="7" t="n">
        <v>88.73</v>
      </c>
      <c r="W85" s="8"/>
      <c r="X85" s="9"/>
      <c r="Y85" s="10"/>
      <c r="Z85" s="10"/>
      <c r="AA85" s="9"/>
      <c r="AB85" s="9"/>
      <c r="AC85" s="9"/>
    </row>
    <row r="86" customFormat="false" ht="12" hidden="false" customHeight="false" outlineLevel="0" collapsed="false">
      <c r="A86" s="3" t="s">
        <v>126</v>
      </c>
      <c r="B86" s="6" t="n">
        <v>160</v>
      </c>
      <c r="C86" s="4" t="n">
        <v>26520</v>
      </c>
      <c r="D86" s="3" t="n">
        <v>1664</v>
      </c>
      <c r="E86" s="3" t="n">
        <v>7565</v>
      </c>
      <c r="F86" s="3" t="n">
        <v>35748</v>
      </c>
      <c r="G86" s="3" t="n">
        <v>28184</v>
      </c>
      <c r="H86" s="7" t="n">
        <v>36.898564</v>
      </c>
      <c r="I86" s="7" t="n">
        <v>15.847634</v>
      </c>
      <c r="J86" s="7" t="n">
        <v>129.21527</v>
      </c>
      <c r="K86" s="7" t="n">
        <v>25637.94</v>
      </c>
      <c r="L86" s="7" t="n">
        <v>405.11602</v>
      </c>
      <c r="M86" s="7" t="n">
        <v>455.6612</v>
      </c>
      <c r="N86" s="7" t="n">
        <v>371.14562</v>
      </c>
      <c r="O86" s="7" t="n">
        <v>927.72829</v>
      </c>
      <c r="P86" s="7" t="n">
        <v>313.9319</v>
      </c>
      <c r="Q86" s="7" t="n">
        <v>354.46037</v>
      </c>
      <c r="R86" s="7" t="n">
        <v>323.40704</v>
      </c>
      <c r="S86" s="7" t="n">
        <v>6775.798</v>
      </c>
      <c r="T86" s="7" t="n">
        <v>56.928522</v>
      </c>
      <c r="U86" s="7" t="n">
        <v>1.83518672</v>
      </c>
      <c r="V86" s="7" t="n">
        <v>81.809123</v>
      </c>
      <c r="W86" s="8"/>
      <c r="X86" s="9"/>
      <c r="Y86" s="10"/>
      <c r="Z86" s="10"/>
      <c r="AA86" s="9"/>
      <c r="AB86" s="9"/>
      <c r="AC86" s="9"/>
    </row>
    <row r="87" customFormat="false" ht="12" hidden="false" customHeight="false" outlineLevel="0" collapsed="false">
      <c r="A87" s="3" t="s">
        <v>127</v>
      </c>
      <c r="B87" s="6" t="n">
        <v>161</v>
      </c>
      <c r="C87" s="4" t="n">
        <v>26638</v>
      </c>
      <c r="D87" s="3" t="n">
        <v>1583</v>
      </c>
      <c r="E87" s="3" t="n">
        <v>7579</v>
      </c>
      <c r="F87" s="3" t="n">
        <v>35800</v>
      </c>
      <c r="G87" s="3" t="n">
        <v>28221</v>
      </c>
      <c r="H87" s="7" t="n">
        <v>47.702226</v>
      </c>
      <c r="I87" s="7" t="n">
        <v>12.94226</v>
      </c>
      <c r="J87" s="7" t="n">
        <v>127.36674</v>
      </c>
      <c r="K87" s="7" t="n">
        <v>25599.21</v>
      </c>
      <c r="L87" s="7" t="n">
        <v>318.96891</v>
      </c>
      <c r="M87" s="7" t="n">
        <v>421.3228</v>
      </c>
      <c r="N87" s="7" t="n">
        <v>480.1179</v>
      </c>
      <c r="O87" s="7" t="n">
        <v>907.69279</v>
      </c>
      <c r="P87" s="7" t="n">
        <v>281.30676</v>
      </c>
      <c r="Q87" s="7" t="n">
        <v>434.91899</v>
      </c>
      <c r="R87" s="7" t="n">
        <v>301.51406</v>
      </c>
      <c r="S87" s="7" t="n">
        <v>6847.243</v>
      </c>
      <c r="T87" s="7" t="n">
        <v>58.43516</v>
      </c>
      <c r="U87" s="7" t="n">
        <v>3.1735467</v>
      </c>
      <c r="V87" s="7" t="n">
        <v>96.5662581</v>
      </c>
      <c r="W87" s="8"/>
      <c r="X87" s="9"/>
      <c r="Y87" s="10"/>
      <c r="Z87" s="10"/>
      <c r="AA87" s="9"/>
      <c r="AB87" s="9"/>
      <c r="AC87" s="9"/>
    </row>
    <row r="88" customFormat="false" ht="12" hidden="false" customHeight="false" outlineLevel="0" collapsed="false">
      <c r="A88" s="3" t="s">
        <v>128</v>
      </c>
      <c r="B88" s="6" t="n">
        <v>162</v>
      </c>
      <c r="C88" s="4" t="n">
        <v>26735</v>
      </c>
      <c r="D88" s="3" t="n">
        <v>1535</v>
      </c>
      <c r="E88" s="3" t="n">
        <v>7591</v>
      </c>
      <c r="F88" s="3" t="n">
        <v>35861</v>
      </c>
      <c r="G88" s="3" t="n">
        <v>28270</v>
      </c>
      <c r="H88" s="7" t="n">
        <v>59.051307</v>
      </c>
      <c r="I88" s="7" t="n">
        <v>43.7851404</v>
      </c>
      <c r="J88" s="7" t="n">
        <v>96.633388</v>
      </c>
      <c r="K88" s="7" t="n">
        <v>25732.33</v>
      </c>
      <c r="L88" s="7" t="n">
        <v>319.08166</v>
      </c>
      <c r="M88" s="7" t="n">
        <v>461.91386</v>
      </c>
      <c r="N88" s="7" t="n">
        <v>457.016876</v>
      </c>
      <c r="O88" s="7" t="n">
        <v>823.22919</v>
      </c>
      <c r="P88" s="7" t="n">
        <v>259.55936</v>
      </c>
      <c r="Q88" s="7" t="n">
        <v>617.93341</v>
      </c>
      <c r="R88" s="7" t="n">
        <v>424.16051</v>
      </c>
      <c r="S88" s="7" t="n">
        <v>6561.008</v>
      </c>
      <c r="T88" s="7" t="n">
        <v>51.098673</v>
      </c>
      <c r="U88" s="7" t="n">
        <v>1.7765745</v>
      </c>
      <c r="V88" s="7" t="n">
        <v>91.018389</v>
      </c>
      <c r="W88" s="8"/>
      <c r="X88" s="9"/>
      <c r="Y88" s="10"/>
      <c r="Z88" s="10"/>
      <c r="AA88" s="9"/>
      <c r="AB88" s="9"/>
      <c r="AC88" s="9"/>
    </row>
    <row r="89" customFormat="false" ht="12" hidden="false" customHeight="false" outlineLevel="0" collapsed="false">
      <c r="A89" s="3" t="s">
        <v>129</v>
      </c>
      <c r="B89" s="6" t="n">
        <v>163</v>
      </c>
      <c r="C89" s="4" t="n">
        <v>26721</v>
      </c>
      <c r="D89" s="3" t="n">
        <v>1501</v>
      </c>
      <c r="E89" s="3" t="n">
        <v>7707</v>
      </c>
      <c r="F89" s="3" t="n">
        <v>35928</v>
      </c>
      <c r="G89" s="3" t="n">
        <v>28222</v>
      </c>
      <c r="H89" s="7" t="n">
        <v>49.637277</v>
      </c>
      <c r="I89" s="7" t="n">
        <v>25.761222</v>
      </c>
      <c r="J89" s="7" t="n">
        <v>134.16429</v>
      </c>
      <c r="K89" s="7" t="n">
        <v>25766.804</v>
      </c>
      <c r="L89" s="7" t="n">
        <v>341.25851</v>
      </c>
      <c r="M89" s="7" t="n">
        <v>704.80499</v>
      </c>
      <c r="N89" s="7" t="n">
        <v>516.34092</v>
      </c>
      <c r="O89" s="7" t="n">
        <v>792.58611</v>
      </c>
      <c r="P89" s="7" t="n">
        <v>298.542351</v>
      </c>
      <c r="Q89" s="7" t="n">
        <v>454.58782</v>
      </c>
      <c r="R89" s="7" t="n">
        <v>295.11651</v>
      </c>
      <c r="S89" s="7" t="n">
        <v>6547.394</v>
      </c>
      <c r="T89" s="7" t="n">
        <v>52.554507</v>
      </c>
      <c r="U89" s="7" t="n">
        <v>2.3106084</v>
      </c>
      <c r="V89" s="7" t="n">
        <v>86.902666</v>
      </c>
      <c r="W89" s="8"/>
      <c r="X89" s="9"/>
      <c r="Y89" s="10"/>
      <c r="Z89" s="10"/>
      <c r="AA89" s="9"/>
      <c r="AB89" s="9"/>
      <c r="AC89" s="9"/>
    </row>
    <row r="90" customFormat="false" ht="12" hidden="false" customHeight="false" outlineLevel="0" collapsed="false">
      <c r="A90" s="3" t="s">
        <v>130</v>
      </c>
      <c r="B90" s="6" t="n">
        <v>164</v>
      </c>
      <c r="C90" s="4" t="n">
        <v>26815</v>
      </c>
      <c r="D90" s="3" t="n">
        <v>1461</v>
      </c>
      <c r="E90" s="3" t="n">
        <v>7717</v>
      </c>
      <c r="F90" s="3" t="n">
        <v>35993</v>
      </c>
      <c r="G90" s="3" t="n">
        <v>28276</v>
      </c>
      <c r="H90" s="7" t="n">
        <v>34.727698</v>
      </c>
      <c r="I90" s="7" t="n">
        <v>14.613454</v>
      </c>
      <c r="J90" s="7" t="n">
        <v>124.49955</v>
      </c>
      <c r="K90" s="7" t="n">
        <v>25892.33</v>
      </c>
      <c r="L90" s="7" t="n">
        <v>359.66746</v>
      </c>
      <c r="M90" s="7" t="n">
        <v>480.96928</v>
      </c>
      <c r="N90" s="7" t="n">
        <v>362.13923</v>
      </c>
      <c r="O90" s="7" t="n">
        <v>800.02004</v>
      </c>
      <c r="P90" s="7" t="n">
        <v>288.25097</v>
      </c>
      <c r="Q90" s="7" t="n">
        <v>408.54807</v>
      </c>
      <c r="R90" s="7" t="n">
        <v>294.48274</v>
      </c>
      <c r="S90" s="7" t="n">
        <v>6932.562</v>
      </c>
      <c r="T90" s="7" t="n">
        <v>54.837888</v>
      </c>
      <c r="U90" s="7" t="n">
        <v>4.6677594</v>
      </c>
      <c r="V90" s="7" t="n">
        <v>82.865393</v>
      </c>
      <c r="W90" s="8"/>
      <c r="X90" s="9"/>
      <c r="Y90" s="10"/>
      <c r="Z90" s="10"/>
      <c r="AA90" s="9"/>
      <c r="AB90" s="9"/>
      <c r="AC90" s="9"/>
    </row>
    <row r="91" customFormat="false" ht="12" hidden="false" customHeight="false" outlineLevel="0" collapsed="false">
      <c r="A91" s="3" t="s">
        <v>131</v>
      </c>
      <c r="B91" s="6" t="n">
        <v>165</v>
      </c>
      <c r="C91" s="4" t="n">
        <v>26876</v>
      </c>
      <c r="D91" s="3" t="n">
        <v>1456</v>
      </c>
      <c r="E91" s="3" t="n">
        <v>7728</v>
      </c>
      <c r="F91" s="3" t="n">
        <v>36060</v>
      </c>
      <c r="G91" s="3" t="n">
        <v>28332</v>
      </c>
      <c r="H91" s="7" t="n">
        <v>32.841105</v>
      </c>
      <c r="I91" s="7" t="n">
        <v>19.592117</v>
      </c>
      <c r="J91" s="7" t="n">
        <v>129.76986</v>
      </c>
      <c r="K91" s="7" t="n">
        <v>25828.97</v>
      </c>
      <c r="L91" s="7" t="n">
        <v>305.60634</v>
      </c>
      <c r="M91" s="7" t="n">
        <v>494.897548</v>
      </c>
      <c r="N91" s="7" t="n">
        <v>437.446407</v>
      </c>
      <c r="O91" s="7" t="n">
        <v>772.31278</v>
      </c>
      <c r="P91" s="7" t="n">
        <v>257.44276</v>
      </c>
      <c r="Q91" s="7" t="n">
        <v>494.31253</v>
      </c>
      <c r="R91" s="7" t="n">
        <v>312.16454</v>
      </c>
      <c r="S91" s="7" t="n">
        <v>6952.108</v>
      </c>
      <c r="T91" s="7" t="n">
        <v>67.8594479</v>
      </c>
      <c r="U91" s="7" t="n">
        <v>3.0710587</v>
      </c>
      <c r="V91" s="7" t="n">
        <v>93.3408601</v>
      </c>
      <c r="W91" s="8"/>
      <c r="X91" s="9"/>
      <c r="Y91" s="10"/>
      <c r="Z91" s="10"/>
      <c r="AA91" s="9"/>
      <c r="AB91" s="9"/>
      <c r="AC91" s="9"/>
    </row>
    <row r="92" customFormat="false" ht="12" hidden="false" customHeight="false" outlineLevel="0" collapsed="false">
      <c r="A92" s="3" t="s">
        <v>132</v>
      </c>
      <c r="B92" s="6" t="n">
        <v>166</v>
      </c>
      <c r="C92" s="4" t="n">
        <v>26856</v>
      </c>
      <c r="D92" s="3" t="n">
        <v>1476</v>
      </c>
      <c r="E92" s="3" t="n">
        <v>7787</v>
      </c>
      <c r="F92" s="3" t="n">
        <v>36119</v>
      </c>
      <c r="G92" s="3" t="n">
        <v>28332</v>
      </c>
      <c r="H92" s="7" t="n">
        <v>46.856314</v>
      </c>
      <c r="I92" s="7" t="n">
        <v>37.875051</v>
      </c>
      <c r="J92" s="7" t="n">
        <v>95.877964</v>
      </c>
      <c r="K92" s="7" t="n">
        <v>25926</v>
      </c>
      <c r="L92" s="7" t="n">
        <v>339.89198</v>
      </c>
      <c r="M92" s="7" t="n">
        <v>483.07918</v>
      </c>
      <c r="N92" s="7" t="n">
        <v>403.708397</v>
      </c>
      <c r="O92" s="7" t="n">
        <v>751.65206</v>
      </c>
      <c r="P92" s="7" t="n">
        <v>253.13797</v>
      </c>
      <c r="Q92" s="7" t="n">
        <v>598.68232</v>
      </c>
      <c r="R92" s="7" t="n">
        <v>420.18066</v>
      </c>
      <c r="S92" s="7" t="n">
        <v>6740.225</v>
      </c>
      <c r="T92" s="7" t="n">
        <v>61.090393</v>
      </c>
      <c r="U92" s="7" t="n">
        <v>0.65157527</v>
      </c>
      <c r="V92" s="7" t="n">
        <v>97.078733</v>
      </c>
      <c r="W92" s="8"/>
      <c r="X92" s="9"/>
      <c r="Y92" s="10"/>
      <c r="Z92" s="10"/>
      <c r="AA92" s="9"/>
      <c r="AB92" s="9"/>
      <c r="AC92" s="9"/>
    </row>
    <row r="93" customFormat="false" ht="12" hidden="false" customHeight="false" outlineLevel="0" collapsed="false">
      <c r="A93" s="3" t="s">
        <v>133</v>
      </c>
      <c r="B93" s="6" t="n">
        <v>167</v>
      </c>
      <c r="C93" s="4" t="n">
        <v>26901</v>
      </c>
      <c r="D93" s="3" t="n">
        <v>1504</v>
      </c>
      <c r="E93" s="3" t="n">
        <v>7768</v>
      </c>
      <c r="F93" s="3" t="n">
        <v>36173</v>
      </c>
      <c r="G93" s="3" t="n">
        <v>28405</v>
      </c>
      <c r="H93" s="7" t="n">
        <v>48.166126</v>
      </c>
      <c r="I93" s="7" t="n">
        <v>25.824849</v>
      </c>
      <c r="J93" s="7" t="n">
        <v>127.85547</v>
      </c>
      <c r="K93" s="7" t="n">
        <v>25937.294</v>
      </c>
      <c r="L93" s="7" t="n">
        <v>348.2143</v>
      </c>
      <c r="M93" s="7" t="n">
        <v>637.25644</v>
      </c>
      <c r="N93" s="7" t="n">
        <v>482.35672</v>
      </c>
      <c r="O93" s="7" t="n">
        <v>786.20257</v>
      </c>
      <c r="P93" s="7" t="n">
        <v>279.46707</v>
      </c>
      <c r="Q93" s="7" t="n">
        <v>490.21677</v>
      </c>
      <c r="R93" s="7" t="n">
        <v>302.97127</v>
      </c>
      <c r="S93" s="7" t="n">
        <v>6704.053</v>
      </c>
      <c r="T93" s="7" t="n">
        <v>56.799301</v>
      </c>
      <c r="U93" s="7" t="n">
        <v>1.3756413</v>
      </c>
      <c r="V93" s="7" t="n">
        <v>83.255092</v>
      </c>
      <c r="W93" s="8"/>
      <c r="X93" s="9"/>
      <c r="Y93" s="10"/>
      <c r="Z93" s="10"/>
      <c r="AA93" s="9"/>
      <c r="AB93" s="9"/>
      <c r="AC93" s="9"/>
    </row>
    <row r="94" customFormat="false" ht="12" hidden="false" customHeight="false" outlineLevel="0" collapsed="false">
      <c r="A94" s="3" t="s">
        <v>134</v>
      </c>
      <c r="B94" s="6" t="n">
        <v>168</v>
      </c>
      <c r="C94" s="4" t="n">
        <v>26908</v>
      </c>
      <c r="D94" s="3" t="n">
        <v>1496</v>
      </c>
      <c r="E94" s="3" t="n">
        <v>7821</v>
      </c>
      <c r="F94" s="3" t="n">
        <v>36225</v>
      </c>
      <c r="G94" s="3" t="n">
        <v>28404</v>
      </c>
      <c r="H94" s="7" t="n">
        <v>27.790447</v>
      </c>
      <c r="I94" s="7" t="n">
        <v>16.2581954</v>
      </c>
      <c r="J94" s="7" t="n">
        <v>133.27105</v>
      </c>
      <c r="K94" s="7" t="n">
        <v>26007.93</v>
      </c>
      <c r="L94" s="7" t="n">
        <v>393.01122</v>
      </c>
      <c r="M94" s="7" t="n">
        <v>501.08701</v>
      </c>
      <c r="N94" s="7" t="n">
        <v>376.73811</v>
      </c>
      <c r="O94" s="7" t="n">
        <v>810.436</v>
      </c>
      <c r="P94" s="7" t="n">
        <v>274.06886</v>
      </c>
      <c r="Q94" s="7" t="n">
        <v>382.0753</v>
      </c>
      <c r="R94" s="7" t="n">
        <v>282.03735</v>
      </c>
      <c r="S94" s="7" t="n">
        <v>7013.1</v>
      </c>
      <c r="T94" s="7" t="n">
        <v>62.24254</v>
      </c>
      <c r="U94" s="7" t="n">
        <v>1.8050408</v>
      </c>
      <c r="V94" s="7" t="n">
        <v>83.395942</v>
      </c>
      <c r="W94" s="8"/>
      <c r="X94" s="9"/>
      <c r="Y94" s="10"/>
      <c r="Z94" s="10"/>
      <c r="AA94" s="9"/>
      <c r="AB94" s="9"/>
      <c r="AC94" s="9"/>
    </row>
    <row r="95" customFormat="false" ht="12" hidden="false" customHeight="false" outlineLevel="0" collapsed="false">
      <c r="A95" s="3" t="s">
        <v>135</v>
      </c>
      <c r="B95" s="6" t="n">
        <v>169</v>
      </c>
      <c r="C95" s="4" t="n">
        <v>27029</v>
      </c>
      <c r="D95" s="3" t="n">
        <v>1499</v>
      </c>
      <c r="E95" s="3" t="n">
        <v>7751</v>
      </c>
      <c r="F95" s="3" t="n">
        <v>36279</v>
      </c>
      <c r="G95" s="3" t="n">
        <v>28528</v>
      </c>
      <c r="H95" s="7" t="n">
        <v>35.808247</v>
      </c>
      <c r="I95" s="7" t="n">
        <v>17.4444856</v>
      </c>
      <c r="J95" s="7" t="n">
        <v>143.48633</v>
      </c>
      <c r="K95" s="7" t="n">
        <v>25972.31</v>
      </c>
      <c r="L95" s="7" t="n">
        <v>327.52321</v>
      </c>
      <c r="M95" s="7" t="n">
        <v>448.75989</v>
      </c>
      <c r="N95" s="7" t="n">
        <v>485.9603</v>
      </c>
      <c r="O95" s="7" t="n">
        <v>774.84962</v>
      </c>
      <c r="P95" s="7" t="n">
        <v>237.77473</v>
      </c>
      <c r="Q95" s="7" t="n">
        <v>470.25712</v>
      </c>
      <c r="R95" s="7" t="n">
        <v>329.79954</v>
      </c>
      <c r="S95" s="7" t="n">
        <v>7034.073</v>
      </c>
      <c r="T95" s="7" t="n">
        <v>50.231738</v>
      </c>
      <c r="U95" s="7" t="n">
        <v>3.4013535</v>
      </c>
      <c r="V95" s="7" t="n">
        <v>84.364467</v>
      </c>
      <c r="W95" s="8"/>
      <c r="X95" s="9"/>
      <c r="Y95" s="10"/>
      <c r="Z95" s="10"/>
      <c r="AA95" s="9"/>
      <c r="AB95" s="9"/>
      <c r="AC95" s="9"/>
    </row>
    <row r="96" customFormat="false" ht="12" hidden="false" customHeight="false" outlineLevel="0" collapsed="false">
      <c r="A96" s="3" t="s">
        <v>136</v>
      </c>
      <c r="B96" s="6" t="n">
        <v>170</v>
      </c>
      <c r="C96" s="4" t="n">
        <v>27020</v>
      </c>
      <c r="D96" s="3" t="n">
        <v>1544</v>
      </c>
      <c r="E96" s="3" t="n">
        <v>7767</v>
      </c>
      <c r="F96" s="3" t="n">
        <v>36331</v>
      </c>
      <c r="G96" s="3" t="n">
        <v>28564</v>
      </c>
      <c r="H96" s="7" t="n">
        <v>52.886618</v>
      </c>
      <c r="I96" s="7" t="n">
        <v>39.49375</v>
      </c>
      <c r="J96" s="7" t="n">
        <v>106.6167</v>
      </c>
      <c r="K96" s="7" t="n">
        <v>26053.65</v>
      </c>
      <c r="L96" s="7" t="n">
        <v>371.74095</v>
      </c>
      <c r="M96" s="7" t="n">
        <v>472.66046</v>
      </c>
      <c r="N96" s="7" t="n">
        <v>433.749252</v>
      </c>
      <c r="O96" s="7" t="n">
        <v>772.99012</v>
      </c>
      <c r="P96" s="7" t="n">
        <v>240.96206</v>
      </c>
      <c r="Q96" s="7" t="n">
        <v>589.61364</v>
      </c>
      <c r="R96" s="7" t="n">
        <v>432.517056</v>
      </c>
      <c r="S96" s="7" t="n">
        <v>6755.5946</v>
      </c>
      <c r="T96" s="7" t="n">
        <v>69.0419749</v>
      </c>
      <c r="U96" s="7" t="n">
        <v>2.95756793</v>
      </c>
      <c r="V96" s="7" t="n">
        <v>80.788144</v>
      </c>
      <c r="W96" s="8"/>
      <c r="X96" s="9"/>
      <c r="Y96" s="10"/>
      <c r="Z96" s="10"/>
      <c r="AA96" s="9"/>
      <c r="AB96" s="9"/>
      <c r="AC96" s="9"/>
    </row>
    <row r="97" customFormat="false" ht="12" hidden="false" customHeight="false" outlineLevel="0" collapsed="false">
      <c r="A97" s="3" t="s">
        <v>137</v>
      </c>
      <c r="B97" s="6" t="n">
        <v>171</v>
      </c>
      <c r="C97" s="4" t="n">
        <v>27178</v>
      </c>
      <c r="D97" s="3" t="n">
        <v>1496</v>
      </c>
      <c r="E97" s="3" t="n">
        <v>7707</v>
      </c>
      <c r="F97" s="3" t="n">
        <v>36381</v>
      </c>
      <c r="G97" s="3" t="n">
        <v>28674</v>
      </c>
      <c r="H97" s="7" t="n">
        <v>45.877982</v>
      </c>
      <c r="I97" s="7" t="n">
        <v>23.3316766</v>
      </c>
      <c r="J97" s="7" t="n">
        <v>125.42889</v>
      </c>
      <c r="K97" s="7" t="n">
        <v>26170.27</v>
      </c>
      <c r="L97" s="7" t="n">
        <v>325.19055</v>
      </c>
      <c r="M97" s="7" t="n">
        <v>590.43922</v>
      </c>
      <c r="N97" s="7" t="n">
        <v>545.64617</v>
      </c>
      <c r="O97" s="7" t="n">
        <v>763.52134</v>
      </c>
      <c r="P97" s="7" t="n">
        <v>306.94022</v>
      </c>
      <c r="Q97" s="7" t="n">
        <v>484.11651</v>
      </c>
      <c r="R97" s="7" t="n">
        <v>348.98581</v>
      </c>
      <c r="S97" s="7" t="n">
        <v>6669.471</v>
      </c>
      <c r="T97" s="7" t="n">
        <v>51.127992</v>
      </c>
      <c r="U97" s="7" t="n">
        <v>0.5692637</v>
      </c>
      <c r="V97" s="7" t="n">
        <v>78.008618</v>
      </c>
      <c r="W97" s="8"/>
      <c r="X97" s="9"/>
      <c r="Y97" s="10"/>
      <c r="Z97" s="10"/>
      <c r="AA97" s="9"/>
      <c r="AB97" s="9"/>
      <c r="AC97" s="9"/>
    </row>
    <row r="98" customFormat="false" ht="12" hidden="false" customHeight="false" outlineLevel="0" collapsed="false">
      <c r="A98" s="3" t="s">
        <v>138</v>
      </c>
      <c r="B98" s="6" t="n">
        <v>172</v>
      </c>
      <c r="C98" s="4" t="n">
        <v>27152</v>
      </c>
      <c r="D98" s="3" t="n">
        <v>1512</v>
      </c>
      <c r="E98" s="3" t="n">
        <v>7766</v>
      </c>
      <c r="F98" s="3" t="n">
        <v>36431</v>
      </c>
      <c r="G98" s="3" t="n">
        <v>28664</v>
      </c>
      <c r="H98" s="7" t="n">
        <v>40.898749</v>
      </c>
      <c r="I98" s="7" t="n">
        <v>16.448542</v>
      </c>
      <c r="J98" s="7" t="n">
        <v>140.64015</v>
      </c>
      <c r="K98" s="7" t="n">
        <v>26260.42</v>
      </c>
      <c r="L98" s="7" t="n">
        <v>406.97154</v>
      </c>
      <c r="M98" s="7" t="n">
        <v>501.72747</v>
      </c>
      <c r="N98" s="7" t="n">
        <v>368.74627</v>
      </c>
      <c r="O98" s="7" t="n">
        <v>788.58055</v>
      </c>
      <c r="P98" s="7" t="n">
        <v>301.93692</v>
      </c>
      <c r="Q98" s="7" t="n">
        <v>378.38201</v>
      </c>
      <c r="R98" s="7" t="n">
        <v>300.39428</v>
      </c>
      <c r="S98" s="7" t="n">
        <v>6924.959</v>
      </c>
      <c r="T98" s="7" t="n">
        <v>68.016091</v>
      </c>
      <c r="U98" s="7" t="n">
        <v>1.1462547</v>
      </c>
      <c r="V98" s="7" t="n">
        <v>84.07713</v>
      </c>
      <c r="W98" s="11"/>
      <c r="X98" s="9"/>
      <c r="Y98" s="10"/>
      <c r="Z98" s="10"/>
      <c r="AA98" s="9"/>
      <c r="AB98" s="9"/>
      <c r="AC98" s="9"/>
    </row>
    <row r="99" customFormat="false" ht="12" hidden="false" customHeight="false" outlineLevel="0" collapsed="false">
      <c r="A99" s="3" t="s">
        <v>139</v>
      </c>
      <c r="B99" s="6" t="n">
        <v>173</v>
      </c>
      <c r="C99" s="4" t="n">
        <v>27262</v>
      </c>
      <c r="D99" s="3" t="n">
        <v>1450</v>
      </c>
      <c r="E99" s="3" t="n">
        <v>7769</v>
      </c>
      <c r="F99" s="3" t="n">
        <v>36482</v>
      </c>
      <c r="G99" s="3" t="n">
        <v>28712</v>
      </c>
      <c r="H99" s="7" t="n">
        <v>43.916142</v>
      </c>
      <c r="I99" s="7" t="n">
        <v>19.562589</v>
      </c>
      <c r="J99" s="7" t="n">
        <v>133.05378</v>
      </c>
      <c r="K99" s="7" t="n">
        <v>26238.69</v>
      </c>
      <c r="L99" s="7" t="n">
        <v>292.4042</v>
      </c>
      <c r="M99" s="7" t="n">
        <v>449.06221</v>
      </c>
      <c r="N99" s="7" t="n">
        <v>478.86702</v>
      </c>
      <c r="O99" s="7" t="n">
        <v>775.8483</v>
      </c>
      <c r="P99" s="7" t="n">
        <v>257.01664</v>
      </c>
      <c r="Q99" s="7" t="n">
        <v>434.748334</v>
      </c>
      <c r="R99" s="7" t="n">
        <v>315.61283</v>
      </c>
      <c r="S99" s="7" t="n">
        <v>7024.7728</v>
      </c>
      <c r="T99" s="7" t="n">
        <v>71.441268</v>
      </c>
      <c r="U99" s="7" t="n">
        <v>1.9080481</v>
      </c>
      <c r="V99" s="7" t="n">
        <v>95.576764</v>
      </c>
      <c r="W99" s="8"/>
      <c r="X99" s="9"/>
      <c r="Y99" s="10"/>
      <c r="Z99" s="10"/>
      <c r="AA99" s="9"/>
      <c r="AB99" s="9"/>
      <c r="AC99" s="9"/>
    </row>
    <row r="100" customFormat="false" ht="12" hidden="false" customHeight="false" outlineLevel="0" collapsed="false">
      <c r="A100" s="3" t="s">
        <v>140</v>
      </c>
      <c r="B100" s="6" t="n">
        <v>174</v>
      </c>
      <c r="C100" s="4" t="n">
        <v>27254</v>
      </c>
      <c r="D100" s="3" t="n">
        <v>1489</v>
      </c>
      <c r="E100" s="3" t="n">
        <v>7797</v>
      </c>
      <c r="F100" s="3" t="n">
        <v>36540</v>
      </c>
      <c r="G100" s="3" t="n">
        <v>28743</v>
      </c>
      <c r="H100" s="7" t="n">
        <v>51.786387</v>
      </c>
      <c r="I100" s="7" t="n">
        <v>39.190398</v>
      </c>
      <c r="J100" s="7" t="n">
        <v>115.53776</v>
      </c>
      <c r="K100" s="7" t="n">
        <v>26299.75</v>
      </c>
      <c r="L100" s="7" t="n">
        <v>340.17955</v>
      </c>
      <c r="M100" s="7" t="n">
        <v>489.50372</v>
      </c>
      <c r="N100" s="7" t="n">
        <v>401.48703</v>
      </c>
      <c r="O100" s="7" t="n">
        <v>745.32039</v>
      </c>
      <c r="P100" s="7" t="n">
        <v>255.367601</v>
      </c>
      <c r="Q100" s="7" t="n">
        <v>608.97503</v>
      </c>
      <c r="R100" s="7" t="n">
        <v>436.67992</v>
      </c>
      <c r="S100" s="7" t="n">
        <v>6751.0586</v>
      </c>
      <c r="T100" s="7" t="n">
        <v>71.726445</v>
      </c>
      <c r="U100" s="7" t="n">
        <v>1.2529832</v>
      </c>
      <c r="V100" s="7" t="n">
        <v>82.77064</v>
      </c>
      <c r="W100" s="8"/>
      <c r="X100" s="9"/>
      <c r="Y100" s="10"/>
      <c r="Z100" s="10"/>
      <c r="AA100" s="9"/>
      <c r="AB100" s="9"/>
      <c r="AC100" s="9"/>
    </row>
    <row r="101" customFormat="false" ht="12" hidden="false" customHeight="false" outlineLevel="0" collapsed="false">
      <c r="A101" s="3" t="s">
        <v>141</v>
      </c>
      <c r="B101" s="6" t="n">
        <v>175</v>
      </c>
      <c r="C101" s="4" t="n">
        <v>27293</v>
      </c>
      <c r="D101" s="3" t="n">
        <v>1437</v>
      </c>
      <c r="E101" s="3" t="n">
        <v>7873</v>
      </c>
      <c r="F101" s="3" t="n">
        <v>36604</v>
      </c>
      <c r="G101" s="3" t="n">
        <v>28730</v>
      </c>
      <c r="H101" s="7" t="n">
        <v>32.429006</v>
      </c>
      <c r="I101" s="7" t="n">
        <v>23.537416</v>
      </c>
      <c r="J101" s="7" t="n">
        <v>136.72263</v>
      </c>
      <c r="K101" s="7" t="n">
        <v>26314.4</v>
      </c>
      <c r="L101" s="7" t="n">
        <v>302.86315</v>
      </c>
      <c r="M101" s="7" t="n">
        <v>684.50245</v>
      </c>
      <c r="N101" s="7" t="n">
        <v>515.78828</v>
      </c>
      <c r="O101" s="7" t="n">
        <v>755.0319</v>
      </c>
      <c r="P101" s="7" t="n">
        <v>288.74098</v>
      </c>
      <c r="Q101" s="7" t="n">
        <v>489.02454</v>
      </c>
      <c r="R101" s="7" t="n">
        <v>320.83108</v>
      </c>
      <c r="S101" s="7" t="n">
        <v>6737.664</v>
      </c>
      <c r="T101" s="7" t="n">
        <v>65.850607</v>
      </c>
      <c r="U101" s="7" t="n">
        <v>1.4718276</v>
      </c>
      <c r="V101" s="7" t="n">
        <v>84.304743</v>
      </c>
      <c r="W101" s="8"/>
      <c r="X101" s="9"/>
      <c r="Y101" s="10"/>
      <c r="Z101" s="10"/>
      <c r="AA101" s="9"/>
      <c r="AB101" s="9"/>
      <c r="AC101" s="9"/>
    </row>
    <row r="102" customFormat="false" ht="12" hidden="false" customHeight="false" outlineLevel="0" collapsed="false">
      <c r="A102" s="3" t="s">
        <v>142</v>
      </c>
      <c r="B102" s="6" t="n">
        <v>176</v>
      </c>
      <c r="C102" s="4" t="n">
        <v>27436</v>
      </c>
      <c r="D102" s="3" t="n">
        <v>1413</v>
      </c>
      <c r="E102" s="3" t="n">
        <v>7818</v>
      </c>
      <c r="F102" s="3" t="n">
        <v>36667</v>
      </c>
      <c r="G102" s="3" t="n">
        <v>28849</v>
      </c>
      <c r="H102" s="7" t="n">
        <v>34.0378291</v>
      </c>
      <c r="I102" s="7" t="n">
        <v>8.5857692</v>
      </c>
      <c r="J102" s="7" t="n">
        <v>149.945612</v>
      </c>
      <c r="K102" s="7" t="n">
        <v>26471.28</v>
      </c>
      <c r="L102" s="7" t="n">
        <v>349.07342</v>
      </c>
      <c r="M102" s="7" t="n">
        <v>466.12464</v>
      </c>
      <c r="N102" s="7" t="n">
        <v>387.03888</v>
      </c>
      <c r="O102" s="7" t="n">
        <v>738.9379</v>
      </c>
      <c r="P102" s="7" t="n">
        <v>275.11585</v>
      </c>
      <c r="Q102" s="7" t="n">
        <v>445.25648</v>
      </c>
      <c r="R102" s="7" t="n">
        <v>313.78045</v>
      </c>
      <c r="S102" s="7" t="n">
        <v>7033.396</v>
      </c>
      <c r="T102" s="7" t="n">
        <v>65.298251</v>
      </c>
      <c r="U102" s="7" t="n">
        <v>1.6899678</v>
      </c>
      <c r="V102" s="7" t="n">
        <v>81.298365</v>
      </c>
      <c r="W102" s="8"/>
      <c r="X102" s="9"/>
      <c r="Y102" s="9"/>
      <c r="Z102" s="9"/>
      <c r="AA102" s="9"/>
      <c r="AB102" s="9"/>
      <c r="AC102" s="9"/>
    </row>
    <row r="103" customFormat="false" ht="12" hidden="false" customHeight="false" outlineLevel="0" collapsed="false">
      <c r="A103" s="3" t="s">
        <v>143</v>
      </c>
      <c r="B103" s="6" t="n">
        <v>177</v>
      </c>
      <c r="C103" s="4" t="n">
        <v>27416</v>
      </c>
      <c r="D103" s="3" t="n">
        <v>1422</v>
      </c>
      <c r="E103" s="3" t="n">
        <v>7892</v>
      </c>
      <c r="F103" s="3" t="n">
        <v>36730</v>
      </c>
      <c r="G103" s="3" t="n">
        <v>28838</v>
      </c>
      <c r="H103" s="7" t="n">
        <v>42.821411</v>
      </c>
      <c r="I103" s="7" t="n">
        <v>22.093684</v>
      </c>
      <c r="J103" s="7" t="n">
        <v>158.67358</v>
      </c>
      <c r="K103" s="7" t="n">
        <v>26411.33</v>
      </c>
      <c r="L103" s="7" t="n">
        <v>323.03444</v>
      </c>
      <c r="M103" s="7" t="n">
        <v>512.40256</v>
      </c>
      <c r="N103" s="7" t="n">
        <v>435.84494</v>
      </c>
      <c r="O103" s="7" t="n">
        <v>719.76578</v>
      </c>
      <c r="P103" s="7" t="n">
        <v>251.76903</v>
      </c>
      <c r="Q103" s="7" t="n">
        <v>444.27101</v>
      </c>
      <c r="R103" s="7" t="n">
        <v>312.35947</v>
      </c>
      <c r="S103" s="7" t="n">
        <v>7053.6</v>
      </c>
      <c r="T103" s="7" t="n">
        <v>95.436911</v>
      </c>
      <c r="U103" s="7" t="n">
        <v>3.1442512</v>
      </c>
      <c r="V103" s="7" t="n">
        <v>99.1882582</v>
      </c>
      <c r="W103" s="8"/>
      <c r="X103" s="9"/>
      <c r="Y103" s="9"/>
      <c r="Z103" s="9"/>
      <c r="AA103" s="9"/>
      <c r="AB103" s="9"/>
      <c r="AC103" s="9"/>
    </row>
    <row r="104" customFormat="false" ht="12" hidden="false" customHeight="false" outlineLevel="0" collapsed="false">
      <c r="A104" s="3" t="s">
        <v>144</v>
      </c>
      <c r="B104" s="6" t="n">
        <v>178</v>
      </c>
      <c r="C104" s="4" t="n">
        <v>27482</v>
      </c>
      <c r="D104" s="3" t="n">
        <v>1388</v>
      </c>
      <c r="E104" s="3" t="n">
        <v>7937</v>
      </c>
      <c r="F104" s="3" t="n">
        <v>36807</v>
      </c>
      <c r="G104" s="3" t="n">
        <v>28870</v>
      </c>
      <c r="H104" s="7" t="n">
        <v>53.210414</v>
      </c>
      <c r="I104" s="7" t="n">
        <v>32.877243</v>
      </c>
      <c r="J104" s="7" t="n">
        <v>106.46799</v>
      </c>
      <c r="K104" s="7" t="n">
        <v>26442.75</v>
      </c>
      <c r="L104" s="7" t="n">
        <v>288.418265</v>
      </c>
      <c r="M104" s="7" t="n">
        <v>556.80614</v>
      </c>
      <c r="N104" s="7" t="n">
        <v>425.88781</v>
      </c>
      <c r="O104" s="7" t="n">
        <v>672.43226</v>
      </c>
      <c r="P104" s="7" t="n">
        <v>278.9701</v>
      </c>
      <c r="Q104" s="7" t="n">
        <v>679.11941</v>
      </c>
      <c r="R104" s="7" t="n">
        <v>465.74356</v>
      </c>
      <c r="S104" s="7" t="n">
        <v>6799.457</v>
      </c>
      <c r="T104" s="7" t="n">
        <v>65.742801</v>
      </c>
      <c r="U104" s="7" t="n">
        <v>0.50083059</v>
      </c>
      <c r="V104" s="7" t="n">
        <v>87.339954</v>
      </c>
      <c r="W104" s="8"/>
      <c r="X104" s="9"/>
      <c r="Y104" s="9"/>
      <c r="Z104" s="9"/>
      <c r="AA104" s="9"/>
      <c r="AB104" s="9"/>
      <c r="AC104" s="9"/>
    </row>
    <row r="105" customFormat="false" ht="12" hidden="false" customHeight="false" outlineLevel="0" collapsed="false">
      <c r="A105" s="3" t="s">
        <v>145</v>
      </c>
      <c r="B105" s="6" t="n">
        <v>179</v>
      </c>
      <c r="C105" s="4" t="n">
        <v>27611</v>
      </c>
      <c r="D105" s="3" t="n">
        <v>1404</v>
      </c>
      <c r="E105" s="3" t="n">
        <v>7874</v>
      </c>
      <c r="F105" s="3" t="n">
        <v>36889</v>
      </c>
      <c r="G105" s="3" t="n">
        <v>29015</v>
      </c>
      <c r="H105" s="7" t="n">
        <v>39.6778641</v>
      </c>
      <c r="I105" s="7" t="n">
        <v>24.22069</v>
      </c>
      <c r="J105" s="7" t="n">
        <v>118.99192</v>
      </c>
      <c r="K105" s="7" t="n">
        <v>26553.14</v>
      </c>
      <c r="L105" s="7" t="n">
        <v>327.66774</v>
      </c>
      <c r="M105" s="7" t="n">
        <v>643.14059</v>
      </c>
      <c r="N105" s="7" t="n">
        <v>489.70222</v>
      </c>
      <c r="O105" s="7" t="n">
        <v>690.77441</v>
      </c>
      <c r="P105" s="7" t="n">
        <v>277.25048</v>
      </c>
      <c r="Q105" s="7" t="n">
        <v>579.17672</v>
      </c>
      <c r="R105" s="7" t="n">
        <v>326.21368</v>
      </c>
      <c r="S105" s="7" t="n">
        <v>6808.168</v>
      </c>
      <c r="T105" s="7" t="n">
        <v>72.582066</v>
      </c>
      <c r="U105" s="7" t="n">
        <v>1.9468977</v>
      </c>
      <c r="V105" s="7" t="n">
        <v>87.413463</v>
      </c>
      <c r="W105" s="8"/>
      <c r="X105" s="9"/>
      <c r="Y105" s="9"/>
      <c r="Z105" s="9"/>
      <c r="AA105" s="9"/>
      <c r="AB105" s="9"/>
      <c r="AC105" s="9"/>
    </row>
    <row r="106" customFormat="false" ht="12" hidden="false" customHeight="false" outlineLevel="0" collapsed="false">
      <c r="A106" s="3" t="s">
        <v>146</v>
      </c>
      <c r="B106" s="6" t="n">
        <v>180</v>
      </c>
      <c r="C106" s="4" t="n">
        <v>27684</v>
      </c>
      <c r="D106" s="3" t="n">
        <v>1395</v>
      </c>
      <c r="E106" s="3" t="n">
        <v>7894</v>
      </c>
      <c r="F106" s="3" t="n">
        <v>36972</v>
      </c>
      <c r="G106" s="3" t="n">
        <v>29079</v>
      </c>
      <c r="H106" s="7" t="n">
        <v>24.663181</v>
      </c>
      <c r="I106" s="7" t="n">
        <v>8.3457978</v>
      </c>
      <c r="J106" s="7" t="n">
        <v>152.64691</v>
      </c>
      <c r="K106" s="7" t="n">
        <v>26749.747</v>
      </c>
      <c r="L106" s="7" t="n">
        <v>374.94753</v>
      </c>
      <c r="M106" s="7" t="n">
        <v>475.37709</v>
      </c>
      <c r="N106" s="7" t="n">
        <v>370.02602</v>
      </c>
      <c r="O106" s="7" t="n">
        <v>681.77395</v>
      </c>
      <c r="P106" s="7" t="n">
        <v>317.83985</v>
      </c>
      <c r="Q106" s="7" t="n">
        <v>443.94212</v>
      </c>
      <c r="R106" s="7" t="n">
        <v>325.89118</v>
      </c>
      <c r="S106" s="7" t="n">
        <v>7057.698</v>
      </c>
      <c r="T106" s="7" t="n">
        <v>70.614288</v>
      </c>
      <c r="U106" s="7" t="n">
        <v>0.95917302</v>
      </c>
      <c r="V106" s="7" t="n">
        <v>67.18397</v>
      </c>
      <c r="W106" s="8"/>
      <c r="X106" s="9"/>
      <c r="Y106" s="9"/>
      <c r="Z106" s="9"/>
      <c r="AA106" s="9"/>
      <c r="AB106" s="9"/>
      <c r="AC106" s="9"/>
    </row>
    <row r="107" customFormat="false" ht="12" hidden="false" customHeight="false" outlineLevel="0" collapsed="false">
      <c r="A107" s="3" t="s">
        <v>147</v>
      </c>
      <c r="B107" s="6" t="n">
        <v>181</v>
      </c>
      <c r="C107" s="4" t="n">
        <v>27673</v>
      </c>
      <c r="D107" s="3" t="n">
        <v>1421</v>
      </c>
      <c r="E107" s="3" t="n">
        <v>7960</v>
      </c>
      <c r="F107" s="3" t="n">
        <v>37055</v>
      </c>
      <c r="G107" s="3" t="n">
        <v>29094</v>
      </c>
      <c r="H107" s="7" t="n">
        <v>24.028488</v>
      </c>
      <c r="I107" s="7" t="n">
        <v>21.373287</v>
      </c>
      <c r="J107" s="7" t="n">
        <v>150.42237</v>
      </c>
      <c r="K107" s="7" t="n">
        <v>26697.31</v>
      </c>
      <c r="L107" s="7" t="n">
        <v>317.72748</v>
      </c>
      <c r="M107" s="7" t="n">
        <v>492.68587</v>
      </c>
      <c r="N107" s="7" t="n">
        <v>414.31457</v>
      </c>
      <c r="O107" s="7" t="n">
        <v>727.27788</v>
      </c>
      <c r="P107" s="7" t="n">
        <v>247.99231</v>
      </c>
      <c r="Q107" s="7" t="n">
        <v>455.03868</v>
      </c>
      <c r="R107" s="7" t="n">
        <v>315.480857</v>
      </c>
      <c r="S107" s="7" t="n">
        <v>7182.3944</v>
      </c>
      <c r="T107" s="7" t="n">
        <v>83.441302</v>
      </c>
      <c r="U107" s="7" t="n">
        <v>0.67324507</v>
      </c>
      <c r="V107" s="7" t="n">
        <v>74.203929</v>
      </c>
      <c r="W107" s="8"/>
      <c r="X107" s="9"/>
      <c r="Y107" s="9"/>
      <c r="Z107" s="9"/>
      <c r="AA107" s="9"/>
      <c r="AB107" s="9"/>
      <c r="AC107" s="9"/>
    </row>
    <row r="108" customFormat="false" ht="12" hidden="false" customHeight="false" outlineLevel="0" collapsed="false">
      <c r="A108" s="3" t="s">
        <v>148</v>
      </c>
      <c r="B108" s="6" t="n">
        <v>182</v>
      </c>
      <c r="C108" s="4" t="n">
        <v>27782</v>
      </c>
      <c r="D108" s="3" t="n">
        <v>1419</v>
      </c>
      <c r="E108" s="3" t="n">
        <v>7929</v>
      </c>
      <c r="F108" s="3" t="n">
        <v>37129</v>
      </c>
      <c r="G108" s="3" t="n">
        <v>29201</v>
      </c>
      <c r="H108" s="7" t="n">
        <v>45.73355</v>
      </c>
      <c r="I108" s="7" t="n">
        <v>41.175277</v>
      </c>
      <c r="J108" s="7" t="n">
        <v>125.13683</v>
      </c>
      <c r="K108" s="7" t="n">
        <v>26779.37</v>
      </c>
      <c r="L108" s="7" t="n">
        <v>310.13963</v>
      </c>
      <c r="M108" s="7" t="n">
        <v>450.27951</v>
      </c>
      <c r="N108" s="7" t="n">
        <v>445.62373</v>
      </c>
      <c r="O108" s="7" t="n">
        <v>661.89821</v>
      </c>
      <c r="P108" s="7" t="n">
        <v>272.48991</v>
      </c>
      <c r="Q108" s="7" t="n">
        <v>626.74794</v>
      </c>
      <c r="R108" s="7" t="n">
        <v>478.03285</v>
      </c>
      <c r="S108" s="7" t="n">
        <v>6889.581</v>
      </c>
      <c r="T108" s="7" t="n">
        <v>66.930614</v>
      </c>
      <c r="U108" s="7" t="n">
        <v>1.3631467</v>
      </c>
      <c r="V108" s="7" t="n">
        <v>80.380487</v>
      </c>
      <c r="W108" s="8"/>
      <c r="X108" s="9"/>
      <c r="Y108" s="9"/>
      <c r="Z108" s="9"/>
      <c r="AA108" s="9"/>
      <c r="AB108" s="9"/>
      <c r="AC108" s="9"/>
    </row>
    <row r="109" customFormat="false" ht="12" hidden="false" customHeight="false" outlineLevel="0" collapsed="false">
      <c r="A109" s="3" t="s">
        <v>149</v>
      </c>
      <c r="B109" s="6" t="n">
        <v>183</v>
      </c>
      <c r="C109" s="4" t="n">
        <v>27680</v>
      </c>
      <c r="D109" s="3" t="n">
        <v>1543</v>
      </c>
      <c r="E109" s="3" t="n">
        <v>7977</v>
      </c>
      <c r="F109" s="3" t="n">
        <v>37200</v>
      </c>
      <c r="G109" s="3" t="n">
        <v>29223</v>
      </c>
      <c r="H109" s="7" t="n">
        <v>34.931024</v>
      </c>
      <c r="I109" s="7" t="n">
        <v>20.9511714</v>
      </c>
      <c r="J109" s="7" t="n">
        <v>142.06689</v>
      </c>
      <c r="K109" s="7" t="n">
        <v>26763.27</v>
      </c>
      <c r="L109" s="7" t="n">
        <v>374.17688</v>
      </c>
      <c r="M109" s="7" t="n">
        <v>688.35706</v>
      </c>
      <c r="N109" s="7" t="n">
        <v>443.75484</v>
      </c>
      <c r="O109" s="7" t="n">
        <v>767.24007</v>
      </c>
      <c r="P109" s="7" t="n">
        <v>277.30048</v>
      </c>
      <c r="Q109" s="7" t="n">
        <v>488.74459</v>
      </c>
      <c r="R109" s="7" t="n">
        <v>348.12613</v>
      </c>
      <c r="S109" s="7" t="n">
        <v>6858.584</v>
      </c>
      <c r="T109" s="7" t="n">
        <v>73.821796</v>
      </c>
      <c r="U109" s="7" t="n">
        <v>2.3086221</v>
      </c>
      <c r="V109" s="7" t="n">
        <v>63.261514</v>
      </c>
      <c r="W109" s="8"/>
      <c r="X109" s="9"/>
      <c r="Y109" s="9"/>
      <c r="Z109" s="9"/>
      <c r="AA109" s="9"/>
      <c r="AB109" s="9"/>
      <c r="AC109" s="9"/>
    </row>
    <row r="110" customFormat="false" ht="12" hidden="false" customHeight="false" outlineLevel="0" collapsed="false">
      <c r="A110" s="3" t="s">
        <v>150</v>
      </c>
      <c r="B110" s="6" t="n">
        <v>184</v>
      </c>
      <c r="C110" s="4" t="n">
        <v>27828</v>
      </c>
      <c r="D110" s="3" t="n">
        <v>1573</v>
      </c>
      <c r="E110" s="3" t="n">
        <v>7870</v>
      </c>
      <c r="F110" s="3" t="n">
        <v>37272</v>
      </c>
      <c r="G110" s="3" t="n">
        <v>29401</v>
      </c>
      <c r="H110" s="7" t="n">
        <v>25.059368</v>
      </c>
      <c r="I110" s="7" t="n">
        <v>13.66173</v>
      </c>
      <c r="J110" s="7" t="n">
        <v>155.92151</v>
      </c>
      <c r="K110" s="7" t="n">
        <v>26885.86</v>
      </c>
      <c r="L110" s="7" t="n">
        <v>359.162934</v>
      </c>
      <c r="M110" s="7" t="n">
        <v>431.54194</v>
      </c>
      <c r="N110" s="7" t="n">
        <v>363.7012</v>
      </c>
      <c r="O110" s="7" t="n">
        <v>852.44285</v>
      </c>
      <c r="P110" s="7" t="n">
        <v>291.40789</v>
      </c>
      <c r="Q110" s="7" t="n">
        <v>457.64476</v>
      </c>
      <c r="R110" s="7" t="n">
        <v>342.37819</v>
      </c>
      <c r="S110" s="7" t="n">
        <v>7090.037</v>
      </c>
      <c r="T110" s="7" t="n">
        <v>64.389563</v>
      </c>
      <c r="U110" s="7" t="n">
        <v>1.7350693</v>
      </c>
      <c r="V110" s="7" t="n">
        <v>84.206556</v>
      </c>
      <c r="W110" s="8"/>
      <c r="X110" s="9"/>
      <c r="Y110" s="9"/>
      <c r="Z110" s="9"/>
      <c r="AA110" s="9"/>
      <c r="AB110" s="9"/>
      <c r="AC110" s="9"/>
    </row>
    <row r="111" customFormat="false" ht="12" hidden="false" customHeight="false" outlineLevel="0" collapsed="false">
      <c r="A111" s="3" t="s">
        <v>151</v>
      </c>
      <c r="B111" s="6" t="n">
        <v>185</v>
      </c>
      <c r="C111" s="4" t="n">
        <v>27846</v>
      </c>
      <c r="D111" s="3" t="n">
        <v>1661</v>
      </c>
      <c r="E111" s="3" t="n">
        <v>7836</v>
      </c>
      <c r="F111" s="3" t="n">
        <v>37342</v>
      </c>
      <c r="G111" s="3" t="n">
        <v>29507</v>
      </c>
      <c r="H111" s="7" t="n">
        <v>30.205553</v>
      </c>
      <c r="I111" s="7" t="n">
        <v>12.479067</v>
      </c>
      <c r="J111" s="7" t="n">
        <v>147.41623</v>
      </c>
      <c r="K111" s="7" t="n">
        <v>26878.76</v>
      </c>
      <c r="L111" s="7" t="n">
        <v>326.68968</v>
      </c>
      <c r="M111" s="7" t="n">
        <v>440.98807</v>
      </c>
      <c r="N111" s="7" t="n">
        <v>408.11662</v>
      </c>
      <c r="O111" s="7" t="n">
        <v>874.97893</v>
      </c>
      <c r="P111" s="7" t="n">
        <v>284.36179</v>
      </c>
      <c r="Q111" s="7" t="n">
        <v>447.93675</v>
      </c>
      <c r="R111" s="7" t="n">
        <v>408.37827</v>
      </c>
      <c r="S111" s="7" t="n">
        <v>7054.899</v>
      </c>
      <c r="T111" s="7" t="n">
        <v>87.042516</v>
      </c>
      <c r="U111" s="7" t="n">
        <v>1.3976686</v>
      </c>
      <c r="V111" s="7" t="n">
        <v>86.790253</v>
      </c>
      <c r="W111" s="8"/>
      <c r="X111" s="9"/>
      <c r="Y111" s="9"/>
      <c r="Z111" s="9"/>
      <c r="AA111" s="9"/>
      <c r="AB111" s="9"/>
      <c r="AC111" s="9"/>
    </row>
    <row r="112" customFormat="false" ht="12" hidden="false" customHeight="false" outlineLevel="0" collapsed="false">
      <c r="A112" s="3" t="s">
        <v>152</v>
      </c>
      <c r="B112" s="6" t="n">
        <v>186</v>
      </c>
      <c r="C112" s="4" t="n">
        <v>27896</v>
      </c>
      <c r="D112" s="3" t="n">
        <v>1664</v>
      </c>
      <c r="E112" s="3" t="n">
        <v>7838</v>
      </c>
      <c r="F112" s="3" t="n">
        <v>37398</v>
      </c>
      <c r="G112" s="3" t="n">
        <v>29560</v>
      </c>
      <c r="H112" s="7" t="n">
        <v>29.454223</v>
      </c>
      <c r="I112" s="7" t="n">
        <v>45.457269</v>
      </c>
      <c r="J112" s="7" t="n">
        <v>122.3842</v>
      </c>
      <c r="K112" s="7" t="n">
        <v>26871.76</v>
      </c>
      <c r="L112" s="7" t="n">
        <v>364.19508</v>
      </c>
      <c r="M112" s="7" t="n">
        <v>460.261726</v>
      </c>
      <c r="N112" s="7" t="n">
        <v>462.31273</v>
      </c>
      <c r="O112" s="7" t="n">
        <v>867.94902</v>
      </c>
      <c r="P112" s="7" t="n">
        <v>292.05195</v>
      </c>
      <c r="Q112" s="7" t="n">
        <v>628.05386</v>
      </c>
      <c r="R112" s="7" t="n">
        <v>467.68546</v>
      </c>
      <c r="S112" s="7" t="n">
        <v>6762.476</v>
      </c>
      <c r="T112" s="7" t="n">
        <v>79.17146</v>
      </c>
      <c r="U112" s="7" t="n">
        <v>0.73329616</v>
      </c>
      <c r="V112" s="7" t="n">
        <v>98.253019</v>
      </c>
      <c r="W112" s="8"/>
      <c r="X112" s="9"/>
      <c r="Y112" s="9"/>
      <c r="Z112" s="9"/>
      <c r="AA112" s="9"/>
      <c r="AB112" s="9"/>
      <c r="AC112" s="9"/>
    </row>
    <row r="113" customFormat="false" ht="12" hidden="false" customHeight="false" outlineLevel="0" collapsed="false">
      <c r="A113" s="3" t="s">
        <v>153</v>
      </c>
      <c r="B113" s="6" t="n">
        <v>187</v>
      </c>
      <c r="C113" s="4" t="n">
        <v>27887</v>
      </c>
      <c r="D113" s="3" t="n">
        <v>1682</v>
      </c>
      <c r="E113" s="3" t="n">
        <v>7878</v>
      </c>
      <c r="F113" s="3" t="n">
        <v>37447</v>
      </c>
      <c r="G113" s="3" t="n">
        <v>29569</v>
      </c>
      <c r="H113" s="7" t="n">
        <v>29.25822</v>
      </c>
      <c r="I113" s="7" t="n">
        <v>20.757903</v>
      </c>
      <c r="J113" s="7" t="n">
        <v>156.0973</v>
      </c>
      <c r="K113" s="7" t="n">
        <v>26927.14</v>
      </c>
      <c r="L113" s="7" t="n">
        <v>337.89846</v>
      </c>
      <c r="M113" s="7" t="n">
        <v>637.56277</v>
      </c>
      <c r="N113" s="7" t="n">
        <v>510.33916</v>
      </c>
      <c r="O113" s="7" t="n">
        <v>925.37491</v>
      </c>
      <c r="P113" s="7" t="n">
        <v>308.08663</v>
      </c>
      <c r="Q113" s="7" t="n">
        <v>471.33561</v>
      </c>
      <c r="R113" s="7" t="n">
        <v>354.80922</v>
      </c>
      <c r="S113" s="7" t="n">
        <v>6753.703</v>
      </c>
      <c r="T113" s="7" t="n">
        <v>95.9300088</v>
      </c>
      <c r="U113" s="7" t="n">
        <v>1.7043039</v>
      </c>
      <c r="V113" s="7" t="n">
        <v>73.907138</v>
      </c>
      <c r="W113" s="8"/>
      <c r="X113" s="9"/>
      <c r="Y113" s="9"/>
      <c r="Z113" s="9"/>
      <c r="AA113" s="9"/>
      <c r="AB113" s="9"/>
      <c r="AC113" s="9"/>
    </row>
    <row r="114" customFormat="false" ht="12" hidden="false" customHeight="false" outlineLevel="0" collapsed="false">
      <c r="A114" s="3" t="s">
        <v>154</v>
      </c>
      <c r="B114" s="6" t="n">
        <v>188</v>
      </c>
      <c r="C114" s="4" t="n">
        <v>27855</v>
      </c>
      <c r="D114" s="3" t="n">
        <v>1677</v>
      </c>
      <c r="E114" s="3" t="n">
        <v>7963</v>
      </c>
      <c r="F114" s="3" t="n">
        <v>37495</v>
      </c>
      <c r="G114" s="3" t="n">
        <v>29532</v>
      </c>
      <c r="H114" s="7" t="n">
        <v>26.042344</v>
      </c>
      <c r="I114" s="7" t="n">
        <v>18.193452</v>
      </c>
      <c r="J114" s="7" t="n">
        <v>163.3103</v>
      </c>
      <c r="K114" s="7" t="n">
        <v>26951.81</v>
      </c>
      <c r="L114" s="7" t="n">
        <v>378.98447</v>
      </c>
      <c r="M114" s="7" t="n">
        <v>527.337</v>
      </c>
      <c r="N114" s="7" t="n">
        <v>376.19249</v>
      </c>
      <c r="O114" s="7" t="n">
        <v>907.06123</v>
      </c>
      <c r="P114" s="7" t="n">
        <v>353.090425</v>
      </c>
      <c r="Q114" s="7" t="n">
        <v>405.2031</v>
      </c>
      <c r="R114" s="7" t="n">
        <v>362.89713</v>
      </c>
      <c r="S114" s="7" t="n">
        <v>6995.04</v>
      </c>
      <c r="T114" s="7" t="n">
        <v>95.666088</v>
      </c>
      <c r="U114" s="7" t="n">
        <v>2.3578479</v>
      </c>
      <c r="V114" s="7" t="n">
        <v>98.717114</v>
      </c>
      <c r="W114" s="8"/>
      <c r="X114" s="9"/>
      <c r="Y114" s="9"/>
      <c r="Z114" s="9"/>
      <c r="AA114" s="9"/>
      <c r="AB114" s="9"/>
      <c r="AC114" s="9"/>
    </row>
    <row r="115" customFormat="false" ht="12" hidden="false" customHeight="false" outlineLevel="0" collapsed="false">
      <c r="A115" s="3" t="s">
        <v>155</v>
      </c>
      <c r="B115" s="6" t="n">
        <v>189</v>
      </c>
      <c r="C115" s="4" t="n">
        <v>27972</v>
      </c>
      <c r="D115" s="3" t="n">
        <v>1622</v>
      </c>
      <c r="E115" s="3" t="n">
        <v>7950</v>
      </c>
      <c r="F115" s="3" t="n">
        <v>37544</v>
      </c>
      <c r="G115" s="3" t="n">
        <v>29594</v>
      </c>
      <c r="H115" s="7" t="n">
        <v>25.730909</v>
      </c>
      <c r="I115" s="7" t="n">
        <v>13.010851</v>
      </c>
      <c r="J115" s="7" t="n">
        <v>167.24466</v>
      </c>
      <c r="K115" s="7" t="n">
        <v>26927.37</v>
      </c>
      <c r="L115" s="7" t="n">
        <v>299.88321</v>
      </c>
      <c r="M115" s="7" t="n">
        <v>442.61592</v>
      </c>
      <c r="N115" s="7" t="n">
        <v>448.68347</v>
      </c>
      <c r="O115" s="7" t="n">
        <v>893.75635</v>
      </c>
      <c r="P115" s="7" t="n">
        <v>322.38542</v>
      </c>
      <c r="Q115" s="7" t="n">
        <v>477.88234</v>
      </c>
      <c r="R115" s="7" t="n">
        <v>386.2631</v>
      </c>
      <c r="S115" s="7" t="n">
        <v>7106.565</v>
      </c>
      <c r="T115" s="7" t="n">
        <v>102.2638</v>
      </c>
      <c r="U115" s="7" t="n">
        <v>1.5727679</v>
      </c>
      <c r="V115" s="7" t="n">
        <v>106.88948</v>
      </c>
      <c r="W115" s="8"/>
      <c r="X115" s="9"/>
      <c r="Y115" s="9"/>
      <c r="Z115" s="9"/>
      <c r="AA115" s="9"/>
      <c r="AB115" s="9"/>
      <c r="AC115" s="9"/>
    </row>
    <row r="116" customFormat="false" ht="12" hidden="false" customHeight="false" outlineLevel="0" collapsed="false">
      <c r="A116" s="3" t="s">
        <v>156</v>
      </c>
      <c r="B116" s="6" t="n">
        <v>190</v>
      </c>
      <c r="C116" s="4" t="n">
        <v>28038</v>
      </c>
      <c r="D116" s="3" t="n">
        <v>1622</v>
      </c>
      <c r="E116" s="3" t="n">
        <v>7928</v>
      </c>
      <c r="F116" s="3" t="n">
        <v>37588</v>
      </c>
      <c r="G116" s="3" t="n">
        <v>29660</v>
      </c>
      <c r="H116" s="7" t="n">
        <v>37.027058</v>
      </c>
      <c r="I116" s="7" t="n">
        <v>31.944684</v>
      </c>
      <c r="J116" s="7" t="n">
        <v>135.27139</v>
      </c>
      <c r="K116" s="7" t="n">
        <v>26985.16</v>
      </c>
      <c r="L116" s="7" t="n">
        <v>319.59766</v>
      </c>
      <c r="M116" s="7" t="n">
        <v>492.27111</v>
      </c>
      <c r="N116" s="7" t="n">
        <v>452.81963</v>
      </c>
      <c r="O116" s="7" t="n">
        <v>843.65523</v>
      </c>
      <c r="P116" s="7" t="n">
        <v>292.54749</v>
      </c>
      <c r="Q116" s="7" t="n">
        <v>651.52504</v>
      </c>
      <c r="R116" s="7" t="n">
        <v>509.51834</v>
      </c>
      <c r="S116" s="7" t="n">
        <v>6834.425</v>
      </c>
      <c r="T116" s="7" t="n">
        <v>93.468995</v>
      </c>
      <c r="U116" s="7" t="n">
        <v>4.0496541</v>
      </c>
      <c r="V116" s="7" t="n">
        <v>90.823267</v>
      </c>
    </row>
    <row r="117" customFormat="false" ht="12" hidden="false" customHeight="false" outlineLevel="0" collapsed="false">
      <c r="A117" s="3" t="s">
        <v>157</v>
      </c>
      <c r="B117" s="6" t="n">
        <v>191</v>
      </c>
      <c r="C117" s="4" t="n">
        <v>28143</v>
      </c>
      <c r="D117" s="3" t="n">
        <v>1594</v>
      </c>
      <c r="E117" s="3" t="n">
        <v>7893</v>
      </c>
      <c r="F117" s="3" t="n">
        <v>37630</v>
      </c>
      <c r="G117" s="3" t="n">
        <v>29737</v>
      </c>
      <c r="H117" s="7" t="n">
        <v>31.988288</v>
      </c>
      <c r="I117" s="7" t="n">
        <v>19.551792</v>
      </c>
      <c r="J117" s="7" t="n">
        <v>152.5893</v>
      </c>
      <c r="K117" s="7" t="n">
        <v>27082.69</v>
      </c>
      <c r="L117" s="7" t="n">
        <v>314.97485</v>
      </c>
      <c r="M117" s="7" t="n">
        <v>634.38654</v>
      </c>
      <c r="N117" s="7" t="n">
        <v>566.49201</v>
      </c>
      <c r="O117" s="7" t="n">
        <v>806.99502</v>
      </c>
      <c r="P117" s="7" t="n">
        <v>332.86803</v>
      </c>
      <c r="Q117" s="7" t="n">
        <v>525.855873</v>
      </c>
      <c r="R117" s="7" t="n">
        <v>403.47147</v>
      </c>
      <c r="S117" s="7" t="n">
        <v>6757.366</v>
      </c>
      <c r="T117" s="7" t="n">
        <v>102.40962</v>
      </c>
      <c r="U117" s="7" t="n">
        <v>0.76393884</v>
      </c>
      <c r="V117" s="7" t="n">
        <v>85.379683</v>
      </c>
    </row>
    <row r="118" customFormat="false" ht="12" hidden="false" customHeight="false" outlineLevel="0" collapsed="false">
      <c r="A118" s="3" t="s">
        <v>158</v>
      </c>
      <c r="B118" s="6" t="n">
        <v>192</v>
      </c>
      <c r="C118" s="4" t="n">
        <v>28187</v>
      </c>
      <c r="D118" s="3" t="n">
        <v>1599</v>
      </c>
      <c r="E118" s="3" t="n">
        <v>7885</v>
      </c>
      <c r="F118" s="3" t="n">
        <v>37671</v>
      </c>
      <c r="G118" s="3" t="n">
        <v>29786</v>
      </c>
      <c r="H118" s="7" t="n">
        <v>24.164707</v>
      </c>
      <c r="I118" s="7" t="n">
        <v>15.041579</v>
      </c>
      <c r="J118" s="7" t="n">
        <v>163.73417</v>
      </c>
      <c r="K118" s="7" t="n">
        <v>27236.85</v>
      </c>
      <c r="L118" s="7" t="n">
        <v>366.33422</v>
      </c>
      <c r="M118" s="7" t="n">
        <v>518.39731</v>
      </c>
      <c r="N118" s="7" t="n">
        <v>393.80591</v>
      </c>
      <c r="O118" s="7" t="n">
        <v>859.15717</v>
      </c>
      <c r="P118" s="7" t="n">
        <v>290.82626</v>
      </c>
      <c r="Q118" s="7" t="n">
        <v>449.519431</v>
      </c>
      <c r="R118" s="7" t="n">
        <v>347.87341</v>
      </c>
      <c r="S118" s="7" t="n">
        <v>7007.158</v>
      </c>
      <c r="T118" s="7" t="n">
        <v>94.1622096</v>
      </c>
      <c r="U118" s="7" t="n">
        <v>0.670663774</v>
      </c>
      <c r="V118" s="7" t="n">
        <v>85.13388</v>
      </c>
    </row>
    <row r="119" customFormat="false" ht="12" hidden="false" customHeight="false" outlineLevel="0" collapsed="false">
      <c r="A119" s="3" t="s">
        <v>159</v>
      </c>
      <c r="B119" s="6" t="n">
        <v>193</v>
      </c>
      <c r="C119" s="4" t="n">
        <v>28208</v>
      </c>
      <c r="D119" s="3" t="n">
        <v>1643</v>
      </c>
      <c r="E119" s="3" t="n">
        <v>7861</v>
      </c>
      <c r="F119" s="3" t="n">
        <v>37713</v>
      </c>
      <c r="G119" s="3" t="n">
        <v>29851</v>
      </c>
      <c r="H119" s="7" t="n">
        <v>23.088604</v>
      </c>
      <c r="I119" s="7" t="n">
        <v>19.449429</v>
      </c>
      <c r="J119" s="7" t="n">
        <v>143.70908</v>
      </c>
      <c r="K119" s="7" t="n">
        <v>27224.88</v>
      </c>
      <c r="L119" s="7" t="n">
        <v>323.12635</v>
      </c>
      <c r="M119" s="7" t="n">
        <v>465.72484</v>
      </c>
      <c r="N119" s="7" t="n">
        <v>419.29245</v>
      </c>
      <c r="O119" s="7" t="n">
        <v>865.138166</v>
      </c>
      <c r="P119" s="7" t="n">
        <v>301.39984</v>
      </c>
      <c r="Q119" s="7" t="n">
        <v>440.4473</v>
      </c>
      <c r="R119" s="7" t="n">
        <v>409.72977</v>
      </c>
      <c r="S119" s="7" t="n">
        <v>7065.3236</v>
      </c>
      <c r="T119" s="7" t="n">
        <v>91.746981</v>
      </c>
      <c r="U119" s="7" t="n">
        <v>2.4335407</v>
      </c>
      <c r="V119" s="7" t="n">
        <v>88.292709</v>
      </c>
    </row>
    <row r="120" customFormat="false" ht="12" hidden="false" customHeight="false" outlineLevel="0" collapsed="false">
      <c r="A120" s="3" t="s">
        <v>160</v>
      </c>
      <c r="B120" s="6" t="n">
        <v>194</v>
      </c>
      <c r="C120" s="4" t="n">
        <v>28088</v>
      </c>
      <c r="D120" s="3" t="n">
        <v>1801</v>
      </c>
      <c r="E120" s="3" t="n">
        <v>7870</v>
      </c>
      <c r="F120" s="3" t="n">
        <v>37758</v>
      </c>
      <c r="G120" s="3" t="n">
        <v>29889</v>
      </c>
      <c r="H120" s="7" t="n">
        <v>26.855593</v>
      </c>
      <c r="I120" s="7" t="n">
        <v>38.302491</v>
      </c>
      <c r="J120" s="7" t="n">
        <v>133.98773</v>
      </c>
      <c r="K120" s="7" t="n">
        <v>27138.04</v>
      </c>
      <c r="L120" s="7" t="n">
        <v>403.36537</v>
      </c>
      <c r="M120" s="7" t="n">
        <v>479.32765</v>
      </c>
      <c r="N120" s="7" t="n">
        <v>408.52512</v>
      </c>
      <c r="O120" s="7" t="n">
        <v>871.7003</v>
      </c>
      <c r="P120" s="7" t="n">
        <v>336.752575</v>
      </c>
      <c r="Q120" s="7" t="n">
        <v>598.74939</v>
      </c>
      <c r="R120" s="7" t="n">
        <v>577.24914</v>
      </c>
      <c r="S120" s="7" t="n">
        <v>6726.527</v>
      </c>
      <c r="T120" s="7" t="n">
        <v>98.742569</v>
      </c>
      <c r="U120" s="7" t="n">
        <v>1.1850072</v>
      </c>
      <c r="V120" s="7" t="n">
        <v>88.801128</v>
      </c>
    </row>
    <row r="121" customFormat="false" ht="12" hidden="false" customHeight="false" outlineLevel="0" collapsed="false">
      <c r="A121" s="3" t="s">
        <v>161</v>
      </c>
      <c r="B121" s="6" t="n">
        <v>195</v>
      </c>
      <c r="C121" s="4" t="n">
        <v>27992</v>
      </c>
      <c r="D121" s="3" t="n">
        <v>1977</v>
      </c>
      <c r="E121" s="3" t="n">
        <v>7837</v>
      </c>
      <c r="F121" s="3" t="n">
        <v>37806</v>
      </c>
      <c r="G121" s="3" t="n">
        <v>29969</v>
      </c>
      <c r="H121" s="7" t="n">
        <v>36.838222</v>
      </c>
      <c r="I121" s="7" t="n">
        <v>25.53851</v>
      </c>
      <c r="J121" s="7" t="n">
        <v>164.15756</v>
      </c>
      <c r="K121" s="7" t="n">
        <v>26974.29</v>
      </c>
      <c r="L121" s="7" t="n">
        <v>461.88083</v>
      </c>
      <c r="M121" s="7" t="n">
        <v>652.27439</v>
      </c>
      <c r="N121" s="7" t="n">
        <v>548.79402</v>
      </c>
      <c r="O121" s="7" t="n">
        <v>987.55036</v>
      </c>
      <c r="P121" s="7" t="n">
        <v>351.31636</v>
      </c>
      <c r="Q121" s="7" t="n">
        <v>502.69895</v>
      </c>
      <c r="R121" s="7" t="n">
        <v>447.58918</v>
      </c>
      <c r="S121" s="7" t="n">
        <v>6641.042</v>
      </c>
      <c r="T121" s="7" t="n">
        <v>91.441113</v>
      </c>
      <c r="U121" s="7" t="n">
        <v>2.208262</v>
      </c>
      <c r="V121" s="7" t="n">
        <v>91.002028</v>
      </c>
    </row>
    <row r="122" customFormat="false" ht="12" hidden="false" customHeight="false" outlineLevel="0" collapsed="false">
      <c r="A122" s="3" t="s">
        <v>162</v>
      </c>
      <c r="B122" s="6" t="n">
        <v>196</v>
      </c>
      <c r="C122" s="6" t="n">
        <v>27821</v>
      </c>
      <c r="D122" s="3" t="n">
        <v>2198</v>
      </c>
      <c r="E122" s="3" t="n">
        <v>7835</v>
      </c>
      <c r="F122" s="3" t="n">
        <v>37853</v>
      </c>
      <c r="G122" s="3" t="n">
        <v>30019</v>
      </c>
      <c r="H122" s="7" t="n">
        <v>24.423498</v>
      </c>
      <c r="I122" s="7" t="n">
        <v>11.816939</v>
      </c>
      <c r="J122" s="7" t="n">
        <v>159.86486</v>
      </c>
      <c r="K122" s="7" t="n">
        <v>26979.403</v>
      </c>
      <c r="L122" s="7" t="n">
        <v>589.26909</v>
      </c>
      <c r="M122" s="7" t="n">
        <v>401.94569</v>
      </c>
      <c r="N122" s="7" t="n">
        <v>369.11809</v>
      </c>
      <c r="O122" s="7" t="n">
        <v>1198.593</v>
      </c>
      <c r="P122" s="7" t="n">
        <v>352.94251</v>
      </c>
      <c r="Q122" s="7" t="n">
        <v>357.54725</v>
      </c>
      <c r="R122" s="7" t="n">
        <v>386.7976</v>
      </c>
      <c r="S122" s="7" t="n">
        <v>7015.522</v>
      </c>
      <c r="T122" s="7" t="n">
        <v>96.6272245</v>
      </c>
      <c r="U122" s="7" t="n">
        <v>1.0195216</v>
      </c>
      <c r="V122" s="7" t="n">
        <v>81.691669</v>
      </c>
    </row>
    <row r="123" customFormat="false" ht="12" hidden="false" customHeight="false" outlineLevel="0" collapsed="false">
      <c r="A123" s="3" t="s">
        <v>163</v>
      </c>
      <c r="B123" s="6" t="n">
        <v>197</v>
      </c>
      <c r="C123" s="6" t="n">
        <v>27554</v>
      </c>
      <c r="D123" s="3" t="n">
        <v>2396</v>
      </c>
      <c r="E123" s="3" t="n">
        <v>7951</v>
      </c>
      <c r="F123" s="3" t="n">
        <v>37900</v>
      </c>
      <c r="G123" s="3" t="n">
        <v>29950</v>
      </c>
      <c r="H123" s="7" t="n">
        <v>20.190817</v>
      </c>
      <c r="I123" s="7" t="n">
        <v>23.886696</v>
      </c>
      <c r="J123" s="7" t="n">
        <v>153.37487</v>
      </c>
      <c r="K123" s="7" t="n">
        <v>26655.49</v>
      </c>
      <c r="L123" s="7" t="n">
        <v>519.37504</v>
      </c>
      <c r="M123" s="7" t="n">
        <v>462.79133</v>
      </c>
      <c r="N123" s="7" t="n">
        <v>449.46623</v>
      </c>
      <c r="O123" s="7" t="n">
        <v>1384.02</v>
      </c>
      <c r="P123" s="7" t="n">
        <v>351.51167</v>
      </c>
      <c r="Q123" s="7" t="n">
        <v>327.52905</v>
      </c>
      <c r="R123" s="7" t="n">
        <v>446.15166</v>
      </c>
      <c r="S123" s="7" t="n">
        <v>7072.887</v>
      </c>
      <c r="T123" s="7" t="n">
        <v>103.29018</v>
      </c>
      <c r="U123" s="7" t="n">
        <v>2.1514429</v>
      </c>
      <c r="V123" s="7" t="n">
        <v>105.74828</v>
      </c>
    </row>
    <row r="124" customFormat="false" ht="12" hidden="false" customHeight="false" outlineLevel="0" collapsed="false">
      <c r="A124" s="3" t="s">
        <v>164</v>
      </c>
      <c r="B124" s="6" t="n">
        <v>198</v>
      </c>
      <c r="C124" s="6" t="n">
        <v>27517</v>
      </c>
      <c r="D124" s="3" t="n">
        <v>2424</v>
      </c>
      <c r="E124" s="3" t="n">
        <v>8006</v>
      </c>
      <c r="F124" s="3" t="n">
        <v>37946</v>
      </c>
      <c r="G124" s="3" t="n">
        <v>29941</v>
      </c>
      <c r="H124" s="7" t="n">
        <v>25.197396</v>
      </c>
      <c r="I124" s="7" t="n">
        <v>41.757876</v>
      </c>
      <c r="J124" s="7" t="n">
        <v>137.19212</v>
      </c>
      <c r="K124" s="7" t="n">
        <v>26520.25</v>
      </c>
      <c r="L124" s="7" t="n">
        <v>413.64626</v>
      </c>
      <c r="M124" s="7" t="n">
        <v>455.48898</v>
      </c>
      <c r="N124" s="7" t="n">
        <v>552.437373</v>
      </c>
      <c r="O124" s="7" t="n">
        <v>1432.704</v>
      </c>
      <c r="P124" s="7" t="n">
        <v>387.5888</v>
      </c>
      <c r="Q124" s="7" t="n">
        <v>514.92683</v>
      </c>
      <c r="R124" s="7" t="n">
        <v>628.15253</v>
      </c>
      <c r="S124" s="7" t="n">
        <v>6860.238</v>
      </c>
      <c r="T124" s="7" t="n">
        <v>70.898682</v>
      </c>
      <c r="U124" s="7" t="n">
        <v>0.89985704</v>
      </c>
      <c r="V124" s="7" t="n">
        <v>80.6785</v>
      </c>
    </row>
    <row r="125" customFormat="false" ht="12" hidden="false" customHeight="false" outlineLevel="0" collapsed="false">
      <c r="A125" s="3" t="s">
        <v>165</v>
      </c>
      <c r="B125" s="6" t="n">
        <v>199</v>
      </c>
      <c r="C125" s="6" t="n">
        <v>27495</v>
      </c>
      <c r="D125" s="3" t="n">
        <v>2418</v>
      </c>
      <c r="E125" s="3" t="n">
        <v>8077</v>
      </c>
      <c r="F125" s="3" t="n">
        <v>37991</v>
      </c>
      <c r="G125" s="3" t="n">
        <v>29913</v>
      </c>
      <c r="H125" s="7" t="n">
        <v>23.795464</v>
      </c>
      <c r="I125" s="7" t="n">
        <v>20.914657</v>
      </c>
      <c r="J125" s="7" t="n">
        <v>151.44033</v>
      </c>
      <c r="K125" s="7" t="n">
        <v>26574.18</v>
      </c>
      <c r="L125" s="7" t="n">
        <v>417.0276</v>
      </c>
      <c r="M125" s="7" t="n">
        <v>532.65091</v>
      </c>
      <c r="N125" s="7" t="n">
        <v>573.539</v>
      </c>
      <c r="O125" s="7" t="n">
        <v>1467.237</v>
      </c>
      <c r="P125" s="7" t="n">
        <v>472.52435</v>
      </c>
      <c r="Q125" s="7" t="n">
        <v>395.10953</v>
      </c>
      <c r="R125" s="7" t="n">
        <v>454.457492</v>
      </c>
      <c r="S125" s="7" t="n">
        <v>6909.321</v>
      </c>
      <c r="T125" s="7" t="n">
        <v>80.2138653</v>
      </c>
      <c r="U125" s="7" t="n">
        <v>2.1104753</v>
      </c>
      <c r="V125" s="7" t="n">
        <v>85.271512</v>
      </c>
    </row>
    <row r="126" customFormat="false" ht="12" hidden="false" customHeight="false" outlineLevel="0" collapsed="false">
      <c r="A126" s="3" t="s">
        <v>166</v>
      </c>
      <c r="B126" s="6" t="n">
        <v>200</v>
      </c>
      <c r="C126" s="6" t="n">
        <v>27401</v>
      </c>
      <c r="D126" s="3" t="n">
        <v>2469</v>
      </c>
      <c r="E126" s="3" t="n">
        <v>8166</v>
      </c>
      <c r="F126" s="3" t="n">
        <v>38036</v>
      </c>
      <c r="G126" s="3" t="n">
        <v>29870</v>
      </c>
      <c r="H126" s="7" t="n">
        <v>14.868557</v>
      </c>
      <c r="I126" s="7" t="n">
        <v>12.105271</v>
      </c>
      <c r="J126" s="7" t="n">
        <v>154.76066</v>
      </c>
      <c r="K126" s="7" t="n">
        <v>26539.38</v>
      </c>
      <c r="L126" s="7" t="n">
        <v>459.04511</v>
      </c>
      <c r="M126" s="7" t="n">
        <v>477.23788</v>
      </c>
      <c r="N126" s="7" t="n">
        <v>408.48964</v>
      </c>
      <c r="O126" s="7" t="n">
        <v>1535.977</v>
      </c>
      <c r="P126" s="7" t="n">
        <v>409.15544</v>
      </c>
      <c r="Q126" s="7" t="n">
        <v>343.44947</v>
      </c>
      <c r="R126" s="7" t="n">
        <v>452.74398</v>
      </c>
      <c r="S126" s="7" t="n">
        <v>7205.8239</v>
      </c>
      <c r="T126" s="7" t="n">
        <v>97.345505</v>
      </c>
      <c r="U126" s="7" t="n">
        <v>5.50329187</v>
      </c>
      <c r="V126" s="7" t="n">
        <v>94.327422</v>
      </c>
    </row>
    <row r="127" customFormat="false" ht="12" hidden="false" customHeight="false" outlineLevel="0" collapsed="false">
      <c r="A127" s="3" t="s">
        <v>167</v>
      </c>
      <c r="B127" s="3" t="n">
        <v>201</v>
      </c>
      <c r="C127" s="6" t="n">
        <v>27563</v>
      </c>
      <c r="D127" s="3" t="n">
        <v>2423</v>
      </c>
      <c r="E127" s="3" t="n">
        <v>8095</v>
      </c>
      <c r="F127" s="3" t="n">
        <v>38081</v>
      </c>
      <c r="G127" s="3" t="n">
        <v>29986</v>
      </c>
      <c r="H127" s="7" t="n">
        <v>23.387666</v>
      </c>
      <c r="I127" s="7" t="n">
        <v>22.585775</v>
      </c>
      <c r="J127" s="7" t="n">
        <v>168.71347</v>
      </c>
      <c r="K127" s="7" t="n">
        <v>26415.78</v>
      </c>
      <c r="L127" s="7" t="n">
        <v>393.92723</v>
      </c>
      <c r="M127" s="7" t="n">
        <v>412.26103</v>
      </c>
      <c r="N127" s="7" t="n">
        <v>567.522915</v>
      </c>
      <c r="O127" s="7" t="n">
        <v>1512.536</v>
      </c>
      <c r="P127" s="7" t="n">
        <v>376.33854</v>
      </c>
      <c r="Q127" s="7" t="n">
        <v>444.39357</v>
      </c>
      <c r="R127" s="7" t="n">
        <v>476.30354</v>
      </c>
      <c r="S127" s="7" t="n">
        <v>7261.252</v>
      </c>
      <c r="T127" s="7" t="n">
        <v>92.042369</v>
      </c>
      <c r="U127" s="7" t="n">
        <v>2.4575296</v>
      </c>
      <c r="V127" s="7" t="n">
        <v>79.99396</v>
      </c>
    </row>
    <row r="128" customFormat="false" ht="12" hidden="false" customHeight="false" outlineLevel="0" collapsed="false">
      <c r="A128" s="3" t="s">
        <v>168</v>
      </c>
      <c r="B128" s="3" t="n">
        <v>202</v>
      </c>
      <c r="C128" s="6" t="n">
        <v>27682</v>
      </c>
      <c r="D128" s="6" t="n">
        <v>2411</v>
      </c>
      <c r="E128" s="6" t="n">
        <v>8031</v>
      </c>
      <c r="F128" s="3" t="n">
        <v>38124</v>
      </c>
      <c r="G128" s="3" t="n">
        <v>30093</v>
      </c>
      <c r="H128" s="7" t="n">
        <v>28.626518</v>
      </c>
      <c r="I128" s="7" t="n">
        <v>34.14495</v>
      </c>
      <c r="J128" s="7" t="n">
        <v>116.48265</v>
      </c>
      <c r="K128" s="7" t="n">
        <v>26602.45</v>
      </c>
      <c r="L128" s="7" t="n">
        <v>385.99044</v>
      </c>
      <c r="M128" s="7" t="n">
        <v>399.52769</v>
      </c>
      <c r="N128" s="7" t="n">
        <v>596.54491</v>
      </c>
      <c r="O128" s="7" t="n">
        <v>1429.217</v>
      </c>
      <c r="P128" s="7" t="n">
        <v>375.31287</v>
      </c>
      <c r="Q128" s="7" t="n">
        <v>560.24546</v>
      </c>
      <c r="R128" s="7" t="n">
        <v>648.38119</v>
      </c>
      <c r="S128" s="7" t="n">
        <v>6943.795</v>
      </c>
      <c r="T128" s="7" t="n">
        <v>79.185007</v>
      </c>
      <c r="U128" s="7" t="n">
        <v>2.98233653</v>
      </c>
      <c r="V128" s="7" t="n">
        <v>85.344169</v>
      </c>
    </row>
    <row r="129" customFormat="false" ht="12" hidden="false" customHeight="false" outlineLevel="0" collapsed="false">
      <c r="A129" s="3" t="s">
        <v>169</v>
      </c>
      <c r="B129" s="3" t="n">
        <v>203</v>
      </c>
      <c r="C129" s="6" t="n">
        <v>27608</v>
      </c>
      <c r="D129" s="3" t="n">
        <v>2455</v>
      </c>
      <c r="E129" s="3" t="n">
        <v>8104</v>
      </c>
      <c r="F129" s="3" t="n">
        <v>38167</v>
      </c>
      <c r="G129" s="3" t="n">
        <v>30063</v>
      </c>
      <c r="H129" s="7" t="n">
        <v>24.626547</v>
      </c>
      <c r="I129" s="7" t="n">
        <v>23.944709</v>
      </c>
      <c r="J129" s="7" t="n">
        <v>140.07778</v>
      </c>
      <c r="K129" s="7" t="n">
        <v>26614.29</v>
      </c>
      <c r="L129" s="7" t="n">
        <v>421.1572</v>
      </c>
      <c r="M129" s="7" t="n">
        <v>668.120643</v>
      </c>
      <c r="N129" s="7" t="n">
        <v>598.941848</v>
      </c>
      <c r="O129" s="7" t="n">
        <v>1458.581</v>
      </c>
      <c r="P129" s="7" t="n">
        <v>437.59139</v>
      </c>
      <c r="Q129" s="7" t="n">
        <v>434.38294</v>
      </c>
      <c r="R129" s="7" t="n">
        <v>497.34797</v>
      </c>
      <c r="S129" s="7" t="n">
        <v>6831.109</v>
      </c>
      <c r="T129" s="7" t="n">
        <v>91.790472</v>
      </c>
      <c r="U129" s="7" t="n">
        <v>1.9864147</v>
      </c>
      <c r="V129" s="7" t="n">
        <v>85.104658</v>
      </c>
    </row>
    <row r="130" customFormat="false" ht="12" hidden="false" customHeight="false" outlineLevel="0" collapsed="false">
      <c r="C130" s="6"/>
    </row>
    <row r="131" customFormat="false" ht="12" hidden="false" customHeight="false" outlineLevel="0" collapsed="false">
      <c r="C131" s="6"/>
    </row>
    <row r="132" customFormat="false" ht="12" hidden="false" customHeight="false" outlineLevel="0" collapsed="false">
      <c r="C132" s="6"/>
    </row>
    <row r="133" customFormat="false" ht="12" hidden="false" customHeight="false" outlineLevel="0" collapsed="false">
      <c r="C133" s="6"/>
    </row>
    <row r="134" customFormat="false" ht="12" hidden="false" customHeight="false" outlineLevel="0" collapsed="false">
      <c r="C134" s="6"/>
    </row>
    <row r="135" customFormat="false" ht="12" hidden="false" customHeight="false" outlineLevel="0" collapsed="false">
      <c r="C135" s="6"/>
    </row>
    <row r="136" customFormat="false" ht="12" hidden="false" customHeight="false" outlineLevel="0" collapsed="false">
      <c r="C136" s="6"/>
    </row>
    <row r="137" customFormat="false" ht="12" hidden="false" customHeight="false" outlineLevel="0" collapsed="false">
      <c r="C137" s="6"/>
    </row>
    <row r="138" customFormat="false" ht="12" hidden="false" customHeight="false" outlineLevel="0" collapsed="false">
      <c r="C138" s="6"/>
    </row>
    <row r="139" customFormat="false" ht="12" hidden="false" customHeight="false" outlineLevel="0" collapsed="false">
      <c r="C139" s="6"/>
    </row>
    <row r="140" customFormat="false" ht="12" hidden="false" customHeight="false" outlineLevel="0" collapsed="false">
      <c r="C140" s="6"/>
    </row>
    <row r="141" customFormat="false" ht="12" hidden="false" customHeight="false" outlineLevel="0" collapsed="false">
      <c r="C141" s="6"/>
    </row>
    <row r="142" customFormat="false" ht="12" hidden="false" customHeight="false" outlineLevel="0" collapsed="false">
      <c r="C14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1" activeCellId="0" sqref="A71:B7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4.99"/>
    <col collapsed="false" customWidth="true" hidden="false" outlineLevel="0" max="5" min="3" style="4" width="8.14"/>
    <col collapsed="false" customWidth="true" hidden="false" outlineLevel="0" max="14" min="6" style="4" width="12.42"/>
    <col collapsed="false" customWidth="true" hidden="false" outlineLevel="0" max="17" min="15" style="4" width="8.14"/>
    <col collapsed="false" customWidth="true" hidden="false" outlineLevel="0" max="18" min="18" style="5" width="10.71"/>
    <col collapsed="false" customWidth="false" hidden="false" outlineLevel="0" max="19" min="19" style="5" width="9.14"/>
    <col collapsed="false" customWidth="true" hidden="false" outlineLevel="0" max="20" min="20" style="5" width="8.85"/>
    <col collapsed="false" customWidth="true" hidden="false" outlineLevel="0" max="21" min="21" style="5" width="11.42"/>
    <col collapsed="false" customWidth="false" hidden="false" outlineLevel="0" max="257" min="22" style="5" width="9.14"/>
  </cols>
  <sheetData>
    <row r="1" customFormat="false" ht="12" hidden="false" customHeight="false" outlineLevel="0" collapsed="false">
      <c r="A1" s="3" t="s">
        <v>20</v>
      </c>
      <c r="B1" s="3" t="s">
        <v>21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4" t="s">
        <v>33</v>
      </c>
      <c r="J1" s="4" t="s">
        <v>34</v>
      </c>
      <c r="K1" s="4" t="s">
        <v>35</v>
      </c>
      <c r="L1" s="4" t="s">
        <v>36</v>
      </c>
      <c r="M1" s="4" t="s">
        <v>37</v>
      </c>
      <c r="N1" s="4" t="s">
        <v>38</v>
      </c>
      <c r="O1" s="4" t="s">
        <v>39</v>
      </c>
      <c r="P1" s="4" t="s">
        <v>40</v>
      </c>
      <c r="Q1" s="4" t="s">
        <v>41</v>
      </c>
      <c r="S1" s="12"/>
      <c r="T1" s="12"/>
      <c r="U1" s="12"/>
      <c r="V1" s="7"/>
      <c r="W1" s="8"/>
      <c r="Y1" s="8"/>
      <c r="AA1" s="8"/>
      <c r="AE1" s="8"/>
      <c r="AK1" s="8"/>
      <c r="AM1" s="8"/>
      <c r="AO1" s="8"/>
      <c r="AS1" s="8"/>
    </row>
    <row r="2" customFormat="false" ht="12" hidden="false" customHeight="false" outlineLevel="0" collapsed="false">
      <c r="A2" s="3" t="s">
        <v>98</v>
      </c>
      <c r="B2" s="6" t="n">
        <v>132</v>
      </c>
      <c r="C2" s="7" t="n">
        <v>190.55364</v>
      </c>
      <c r="D2" s="7" t="n">
        <v>50.664861</v>
      </c>
      <c r="E2" s="7" t="n">
        <v>374.43897</v>
      </c>
      <c r="F2" s="7" t="n">
        <v>22059.38</v>
      </c>
      <c r="G2" s="7" t="n">
        <v>830.33226</v>
      </c>
      <c r="H2" s="7" t="n">
        <v>1233.803</v>
      </c>
      <c r="I2" s="7" t="n">
        <v>972.646755</v>
      </c>
      <c r="J2" s="7" t="n">
        <v>1309.62</v>
      </c>
      <c r="K2" s="7" t="n">
        <v>526.85879</v>
      </c>
      <c r="L2" s="7" t="n">
        <v>786.68275</v>
      </c>
      <c r="M2" s="7" t="n">
        <v>378.25196</v>
      </c>
      <c r="N2" s="7" t="n">
        <v>5226.195</v>
      </c>
      <c r="O2" s="7" t="n">
        <v>206.86372</v>
      </c>
      <c r="P2" s="7" t="n">
        <v>26.04333</v>
      </c>
      <c r="Q2" s="7" t="n">
        <v>286.18479</v>
      </c>
      <c r="R2" s="8"/>
      <c r="S2" s="12"/>
      <c r="T2" s="12"/>
      <c r="U2" s="12"/>
      <c r="V2" s="7"/>
      <c r="W2" s="8"/>
      <c r="Y2" s="8"/>
      <c r="Z2" s="8"/>
      <c r="AA2" s="8"/>
      <c r="AE2" s="8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S2" s="8"/>
    </row>
    <row r="3" customFormat="false" ht="12" hidden="false" customHeight="false" outlineLevel="0" collapsed="false">
      <c r="A3" s="3" t="s">
        <v>99</v>
      </c>
      <c r="B3" s="6" t="n">
        <v>133</v>
      </c>
      <c r="C3" s="7" t="n">
        <v>220.40418</v>
      </c>
      <c r="D3" s="7" t="n">
        <v>102.56082</v>
      </c>
      <c r="E3" s="7" t="n">
        <v>290.54682</v>
      </c>
      <c r="F3" s="7" t="n">
        <v>22119.19</v>
      </c>
      <c r="G3" s="7" t="n">
        <v>703.10275</v>
      </c>
      <c r="H3" s="7" t="n">
        <v>980.47052</v>
      </c>
      <c r="I3" s="7" t="n">
        <v>1054.767</v>
      </c>
      <c r="J3" s="7" t="n">
        <v>1277.907</v>
      </c>
      <c r="K3" s="7" t="n">
        <v>506.357383</v>
      </c>
      <c r="L3" s="7" t="n">
        <v>862.75778</v>
      </c>
      <c r="M3" s="7" t="n">
        <v>565.8891</v>
      </c>
      <c r="N3" s="7" t="n">
        <v>5244.787</v>
      </c>
      <c r="O3" s="7" t="n">
        <v>216.52091</v>
      </c>
      <c r="P3" s="7" t="n">
        <v>28.621285</v>
      </c>
      <c r="Q3" s="7" t="n">
        <v>300.07505</v>
      </c>
      <c r="R3" s="8"/>
      <c r="S3" s="12"/>
      <c r="T3" s="12"/>
      <c r="U3" s="12"/>
      <c r="V3" s="7"/>
      <c r="W3" s="11"/>
      <c r="X3" s="8"/>
      <c r="Y3" s="8"/>
      <c r="Z3" s="8"/>
      <c r="AA3" s="8"/>
      <c r="AE3" s="8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S3" s="8"/>
    </row>
    <row r="4" customFormat="false" ht="12" hidden="false" customHeight="false" outlineLevel="0" collapsed="false">
      <c r="A4" s="3" t="s">
        <v>100</v>
      </c>
      <c r="B4" s="6" t="n">
        <v>134</v>
      </c>
      <c r="C4" s="7" t="n">
        <v>247.56165</v>
      </c>
      <c r="D4" s="7" t="n">
        <v>59.3390727</v>
      </c>
      <c r="E4" s="7" t="n">
        <v>323.15761</v>
      </c>
      <c r="F4" s="7" t="n">
        <v>22083.47</v>
      </c>
      <c r="G4" s="7" t="n">
        <v>678.64583</v>
      </c>
      <c r="H4" s="7" t="n">
        <v>1093.3768</v>
      </c>
      <c r="I4" s="7" t="n">
        <v>1005.672</v>
      </c>
      <c r="J4" s="7" t="n">
        <v>1218.857</v>
      </c>
      <c r="K4" s="7" t="n">
        <v>504.931</v>
      </c>
      <c r="L4" s="7" t="n">
        <v>936.48629</v>
      </c>
      <c r="M4" s="7" t="n">
        <v>480.45714</v>
      </c>
      <c r="N4" s="7" t="n">
        <v>5357.179</v>
      </c>
      <c r="O4" s="7" t="n">
        <v>145.77787</v>
      </c>
      <c r="P4" s="7" t="n">
        <v>29.375936</v>
      </c>
      <c r="Q4" s="7" t="n">
        <v>340.96088</v>
      </c>
      <c r="R4" s="8"/>
      <c r="S4" s="12"/>
      <c r="T4" s="12"/>
      <c r="U4" s="12"/>
      <c r="V4" s="7"/>
      <c r="W4" s="8"/>
      <c r="X4" s="8"/>
      <c r="Y4" s="8"/>
      <c r="Z4" s="8"/>
      <c r="AA4" s="8"/>
      <c r="AE4" s="8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S4" s="8"/>
    </row>
    <row r="5" customFormat="false" ht="12" hidden="false" customHeight="false" outlineLevel="0" collapsed="false">
      <c r="A5" s="3" t="s">
        <v>101</v>
      </c>
      <c r="B5" s="6" t="n">
        <v>135</v>
      </c>
      <c r="C5" s="7" t="n">
        <v>250.30015</v>
      </c>
      <c r="D5" s="7" t="n">
        <v>64.07042</v>
      </c>
      <c r="E5" s="7" t="n">
        <v>329.94743</v>
      </c>
      <c r="F5" s="7" t="n">
        <v>21978.53</v>
      </c>
      <c r="G5" s="7" t="n">
        <v>622.32361</v>
      </c>
      <c r="H5" s="7" t="n">
        <v>993.09828</v>
      </c>
      <c r="I5" s="7" t="n">
        <v>902.10377</v>
      </c>
      <c r="J5" s="7" t="n">
        <v>1231.2133</v>
      </c>
      <c r="K5" s="7" t="n">
        <v>545.01659</v>
      </c>
      <c r="L5" s="7" t="n">
        <v>967.51866</v>
      </c>
      <c r="M5" s="7" t="n">
        <v>439.55943</v>
      </c>
      <c r="N5" s="7" t="n">
        <v>5575.08</v>
      </c>
      <c r="O5" s="7" t="n">
        <v>262.52595</v>
      </c>
      <c r="P5" s="7" t="n">
        <v>32.261339</v>
      </c>
      <c r="Q5" s="7" t="n">
        <v>330.15015</v>
      </c>
      <c r="R5" s="8"/>
      <c r="S5" s="12"/>
      <c r="T5" s="12"/>
      <c r="U5" s="12"/>
      <c r="V5" s="7"/>
      <c r="W5" s="8"/>
      <c r="X5" s="8"/>
      <c r="Y5" s="8"/>
      <c r="AA5" s="8"/>
      <c r="AC5" s="8"/>
      <c r="AE5" s="8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8"/>
      <c r="AS5" s="8"/>
    </row>
    <row r="6" customFormat="false" ht="12" hidden="false" customHeight="false" outlineLevel="0" collapsed="false">
      <c r="A6" s="3" t="s">
        <v>102</v>
      </c>
      <c r="B6" s="6" t="n">
        <v>136</v>
      </c>
      <c r="C6" s="7" t="n">
        <v>227.74111</v>
      </c>
      <c r="D6" s="7" t="n">
        <v>56.930371</v>
      </c>
      <c r="E6" s="7" t="n">
        <v>371.95552</v>
      </c>
      <c r="F6" s="7" t="n">
        <v>22076.13</v>
      </c>
      <c r="G6" s="7" t="n">
        <v>675.16208</v>
      </c>
      <c r="H6" s="7" t="n">
        <v>1039.006</v>
      </c>
      <c r="I6" s="7" t="n">
        <v>932.41101</v>
      </c>
      <c r="J6" s="7" t="n">
        <v>1136.5536</v>
      </c>
      <c r="K6" s="7" t="n">
        <v>491.93441</v>
      </c>
      <c r="L6" s="7" t="n">
        <v>1004.7132</v>
      </c>
      <c r="M6" s="7" t="n">
        <v>442.37631</v>
      </c>
      <c r="N6" s="7" t="n">
        <v>5539.215</v>
      </c>
      <c r="O6" s="7" t="n">
        <v>202.71468</v>
      </c>
      <c r="P6" s="7" t="n">
        <v>19.672985</v>
      </c>
      <c r="Q6" s="7" t="n">
        <v>308.62231</v>
      </c>
      <c r="R6" s="8"/>
      <c r="S6" s="12"/>
      <c r="T6" s="12"/>
      <c r="U6" s="12"/>
      <c r="V6" s="7"/>
      <c r="W6" s="8"/>
      <c r="X6" s="8"/>
      <c r="Y6" s="8"/>
      <c r="AA6" s="8"/>
      <c r="AC6" s="8"/>
      <c r="AE6" s="8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S6" s="8"/>
    </row>
    <row r="7" customFormat="false" ht="12" hidden="false" customHeight="false" outlineLevel="0" collapsed="false">
      <c r="A7" s="3" t="s">
        <v>103</v>
      </c>
      <c r="B7" s="6" t="n">
        <v>137</v>
      </c>
      <c r="C7" s="7" t="n">
        <v>228.07715</v>
      </c>
      <c r="D7" s="7" t="n">
        <v>122.7816</v>
      </c>
      <c r="E7" s="7" t="n">
        <v>316.21758</v>
      </c>
      <c r="F7" s="7" t="n">
        <v>22349.64</v>
      </c>
      <c r="G7" s="7" t="n">
        <v>676.66255</v>
      </c>
      <c r="H7" s="7" t="n">
        <v>1009.7146</v>
      </c>
      <c r="I7" s="7" t="n">
        <v>975.83381</v>
      </c>
      <c r="J7" s="7" t="n">
        <v>1111.77</v>
      </c>
      <c r="K7" s="7" t="n">
        <v>544.42899</v>
      </c>
      <c r="L7" s="7" t="n">
        <v>967.357779</v>
      </c>
      <c r="M7" s="7" t="n">
        <v>497.64641</v>
      </c>
      <c r="N7" s="7" t="n">
        <v>5142.515</v>
      </c>
      <c r="O7" s="7" t="n">
        <v>206.02457</v>
      </c>
      <c r="P7" s="7" t="n">
        <v>21.031758</v>
      </c>
      <c r="Q7" s="7" t="n">
        <v>368.37872</v>
      </c>
      <c r="R7" s="8"/>
      <c r="S7" s="12"/>
      <c r="T7" s="12"/>
      <c r="U7" s="12"/>
      <c r="V7" s="7"/>
      <c r="W7" s="8"/>
      <c r="X7" s="8"/>
      <c r="Y7" s="8"/>
      <c r="AA7" s="8"/>
      <c r="AE7" s="8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S7" s="8"/>
    </row>
    <row r="8" customFormat="false" ht="12" hidden="false" customHeight="false" outlineLevel="0" collapsed="false">
      <c r="A8" s="3" t="s">
        <v>104</v>
      </c>
      <c r="B8" s="6" t="n">
        <v>138</v>
      </c>
      <c r="C8" s="7" t="n">
        <v>295.608218</v>
      </c>
      <c r="D8" s="7" t="n">
        <v>118.49995</v>
      </c>
      <c r="E8" s="7" t="n">
        <v>259.093886</v>
      </c>
      <c r="F8" s="7" t="n">
        <v>22442.69</v>
      </c>
      <c r="G8" s="7" t="n">
        <v>657.32895</v>
      </c>
      <c r="H8" s="7" t="n">
        <v>914.18998</v>
      </c>
      <c r="I8" s="7" t="n">
        <v>833.62595</v>
      </c>
      <c r="J8" s="7" t="n">
        <v>1044.155</v>
      </c>
      <c r="K8" s="7" t="n">
        <v>535.51396</v>
      </c>
      <c r="L8" s="7" t="n">
        <v>901.39614</v>
      </c>
      <c r="M8" s="7" t="n">
        <v>485.20707</v>
      </c>
      <c r="N8" s="7" t="n">
        <v>5522.815</v>
      </c>
      <c r="O8" s="7" t="n">
        <v>227.41557</v>
      </c>
      <c r="P8" s="7" t="n">
        <v>23.995506</v>
      </c>
      <c r="Q8" s="7" t="n">
        <v>307.43971</v>
      </c>
      <c r="R8" s="8"/>
      <c r="S8" s="12"/>
      <c r="T8" s="12"/>
      <c r="U8" s="12"/>
      <c r="V8" s="7"/>
      <c r="W8" s="8"/>
      <c r="X8" s="8"/>
      <c r="AA8" s="8"/>
      <c r="AC8" s="8"/>
      <c r="AE8" s="8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8"/>
      <c r="AS8" s="8"/>
    </row>
    <row r="9" customFormat="false" ht="12" hidden="false" customHeight="false" outlineLevel="0" collapsed="false">
      <c r="A9" s="3" t="s">
        <v>105</v>
      </c>
      <c r="B9" s="6" t="n">
        <v>139</v>
      </c>
      <c r="C9" s="7" t="n">
        <v>269.66283</v>
      </c>
      <c r="D9" s="7" t="n">
        <v>89.267911</v>
      </c>
      <c r="E9" s="7" t="n">
        <v>314.86596</v>
      </c>
      <c r="F9" s="7" t="n">
        <v>22345.27</v>
      </c>
      <c r="G9" s="7" t="n">
        <v>654.55079</v>
      </c>
      <c r="H9" s="7" t="n">
        <v>916.62656</v>
      </c>
      <c r="I9" s="7" t="n">
        <v>816.00282</v>
      </c>
      <c r="J9" s="7" t="n">
        <v>1012.6212</v>
      </c>
      <c r="K9" s="7" t="n">
        <v>514.7411</v>
      </c>
      <c r="L9" s="7" t="n">
        <v>1061.388</v>
      </c>
      <c r="M9" s="7" t="n">
        <v>450.56146</v>
      </c>
      <c r="N9" s="7" t="n">
        <v>5593.708</v>
      </c>
      <c r="O9" s="7" t="n">
        <v>207.04264</v>
      </c>
      <c r="P9" s="7" t="n">
        <v>19.639061</v>
      </c>
      <c r="Q9" s="7" t="n">
        <v>318.30878</v>
      </c>
      <c r="R9" s="8"/>
      <c r="S9" s="12"/>
      <c r="T9" s="12"/>
      <c r="U9" s="12"/>
      <c r="V9" s="7"/>
      <c r="W9" s="8"/>
      <c r="X9" s="8"/>
      <c r="AA9" s="8"/>
      <c r="AC9" s="8"/>
      <c r="AE9" s="8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8"/>
      <c r="AS9" s="8"/>
    </row>
    <row r="10" customFormat="false" ht="12" hidden="false" customHeight="false" outlineLevel="0" collapsed="false">
      <c r="A10" s="3" t="s">
        <v>106</v>
      </c>
      <c r="B10" s="6" t="n">
        <v>140</v>
      </c>
      <c r="C10" s="7" t="n">
        <v>230.65761</v>
      </c>
      <c r="D10" s="7" t="n">
        <v>75.089207</v>
      </c>
      <c r="E10" s="7" t="n">
        <v>383.73722</v>
      </c>
      <c r="F10" s="7" t="n">
        <v>22371.29</v>
      </c>
      <c r="G10" s="7" t="n">
        <v>695.72904</v>
      </c>
      <c r="H10" s="7" t="n">
        <v>917.22172</v>
      </c>
      <c r="I10" s="7" t="n">
        <v>880.3059</v>
      </c>
      <c r="J10" s="7" t="n">
        <v>972.89747</v>
      </c>
      <c r="K10" s="7" t="n">
        <v>453.01295</v>
      </c>
      <c r="L10" s="7" t="n">
        <v>1003.886</v>
      </c>
      <c r="M10" s="7" t="n">
        <v>441.88011</v>
      </c>
      <c r="N10" s="7" t="n">
        <v>5619.983</v>
      </c>
      <c r="O10" s="7" t="n">
        <v>242.09202</v>
      </c>
      <c r="P10" s="7" t="n">
        <v>2.8110266</v>
      </c>
      <c r="Q10" s="7" t="n">
        <v>324.40086</v>
      </c>
      <c r="R10" s="8"/>
      <c r="S10" s="12"/>
      <c r="T10" s="12"/>
      <c r="U10" s="12"/>
      <c r="V10" s="7"/>
      <c r="W10" s="8"/>
      <c r="X10" s="8"/>
      <c r="Y10" s="8"/>
      <c r="AA10" s="8"/>
      <c r="AC10" s="8"/>
      <c r="AE10" s="8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S10" s="8"/>
    </row>
    <row r="11" customFormat="false" ht="12" hidden="false" customHeight="false" outlineLevel="0" collapsed="false">
      <c r="A11" s="3" t="s">
        <v>107</v>
      </c>
      <c r="B11" s="6" t="n">
        <v>141</v>
      </c>
      <c r="C11" s="7" t="n">
        <v>269.60179</v>
      </c>
      <c r="D11" s="7" t="n">
        <v>135.97581</v>
      </c>
      <c r="E11" s="7" t="n">
        <v>281.42422</v>
      </c>
      <c r="F11" s="7" t="n">
        <v>22631.73</v>
      </c>
      <c r="G11" s="7" t="n">
        <v>586.04444</v>
      </c>
      <c r="H11" s="7" t="n">
        <v>1049.709</v>
      </c>
      <c r="I11" s="7" t="n">
        <v>865.43311</v>
      </c>
      <c r="J11" s="7" t="n">
        <v>1075.003</v>
      </c>
      <c r="K11" s="7" t="n">
        <v>457.2579</v>
      </c>
      <c r="L11" s="7" t="n">
        <v>939.39806</v>
      </c>
      <c r="M11" s="7" t="n">
        <v>433.00454</v>
      </c>
      <c r="N11" s="7" t="n">
        <v>5362.61</v>
      </c>
      <c r="O11" s="7" t="n">
        <v>200.61993</v>
      </c>
      <c r="P11" s="7" t="n">
        <v>6.3135512</v>
      </c>
      <c r="Q11" s="7" t="n">
        <v>342.85756</v>
      </c>
      <c r="R11" s="8"/>
      <c r="S11" s="12"/>
      <c r="T11" s="12"/>
      <c r="U11" s="12"/>
      <c r="V11" s="7"/>
      <c r="W11" s="8"/>
      <c r="X11" s="8"/>
      <c r="Y11" s="8"/>
      <c r="AA11" s="8"/>
      <c r="AE11" s="8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S11" s="8"/>
    </row>
    <row r="12" customFormat="false" ht="12" hidden="false" customHeight="false" outlineLevel="0" collapsed="false">
      <c r="A12" s="3" t="s">
        <v>108</v>
      </c>
      <c r="B12" s="6" t="n">
        <v>142</v>
      </c>
      <c r="C12" s="7" t="n">
        <v>268.92532</v>
      </c>
      <c r="D12" s="7" t="n">
        <v>99.402033</v>
      </c>
      <c r="E12" s="7" t="n">
        <v>321.18725</v>
      </c>
      <c r="F12" s="7" t="n">
        <v>22646.32</v>
      </c>
      <c r="G12" s="7" t="n">
        <v>665.722769</v>
      </c>
      <c r="H12" s="7" t="n">
        <v>970.97686</v>
      </c>
      <c r="I12" s="7" t="n">
        <v>872.57706</v>
      </c>
      <c r="J12" s="7" t="n">
        <v>938.56652</v>
      </c>
      <c r="K12" s="7" t="n">
        <v>500.14699</v>
      </c>
      <c r="L12" s="7" t="n">
        <v>991.17396</v>
      </c>
      <c r="M12" s="7" t="n">
        <v>451.01763</v>
      </c>
      <c r="N12" s="7" t="n">
        <v>5379.9</v>
      </c>
      <c r="O12" s="7" t="n">
        <v>200.39297</v>
      </c>
      <c r="P12" s="7" t="n">
        <v>7.88917613</v>
      </c>
      <c r="Q12" s="7" t="n">
        <v>336.51491</v>
      </c>
      <c r="R12" s="8"/>
      <c r="S12" s="12"/>
      <c r="T12" s="12"/>
      <c r="U12" s="12"/>
      <c r="V12" s="7"/>
      <c r="W12" s="8"/>
      <c r="X12" s="8"/>
      <c r="AC12" s="8"/>
      <c r="AE12" s="8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8"/>
      <c r="AS12" s="8"/>
    </row>
    <row r="13" customFormat="false" ht="12" hidden="false" customHeight="false" outlineLevel="0" collapsed="false">
      <c r="A13" s="3" t="s">
        <v>109</v>
      </c>
      <c r="B13" s="6" t="n">
        <v>143</v>
      </c>
      <c r="C13" s="7" t="n">
        <v>256.17026</v>
      </c>
      <c r="D13" s="7" t="n">
        <v>88.5748322</v>
      </c>
      <c r="E13" s="7" t="n">
        <v>342.64453</v>
      </c>
      <c r="F13" s="7" t="n">
        <v>22710.85</v>
      </c>
      <c r="G13" s="7" t="n">
        <v>527.16567</v>
      </c>
      <c r="H13" s="7" t="n">
        <v>975.79135</v>
      </c>
      <c r="I13" s="7" t="n">
        <v>799.399228</v>
      </c>
      <c r="J13" s="7" t="n">
        <v>911.53829</v>
      </c>
      <c r="K13" s="7" t="n">
        <v>496.205379</v>
      </c>
      <c r="L13" s="7" t="n">
        <v>1018.169</v>
      </c>
      <c r="M13" s="7" t="n">
        <v>449.7549</v>
      </c>
      <c r="N13" s="7" t="n">
        <v>5560.189</v>
      </c>
      <c r="O13" s="7" t="n">
        <v>221.04191</v>
      </c>
      <c r="P13" s="7" t="n">
        <v>11.638594</v>
      </c>
      <c r="Q13" s="7" t="n">
        <v>331.82431</v>
      </c>
      <c r="R13" s="8"/>
      <c r="S13" s="12"/>
      <c r="T13" s="12"/>
      <c r="U13" s="12"/>
      <c r="V13" s="7"/>
      <c r="W13" s="8"/>
      <c r="X13" s="8"/>
      <c r="Y13" s="8"/>
      <c r="AC13" s="8"/>
      <c r="AE13" s="8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8"/>
      <c r="AS13" s="8"/>
    </row>
    <row r="14" customFormat="false" ht="12" hidden="false" customHeight="false" outlineLevel="0" collapsed="false">
      <c r="A14" s="3" t="s">
        <v>110</v>
      </c>
      <c r="B14" s="6" t="n">
        <v>144</v>
      </c>
      <c r="C14" s="7" t="n">
        <v>244.503468</v>
      </c>
      <c r="D14" s="7" t="n">
        <v>49.562457</v>
      </c>
      <c r="E14" s="7" t="n">
        <v>410.02979</v>
      </c>
      <c r="F14" s="7" t="n">
        <v>22642.67</v>
      </c>
      <c r="G14" s="7" t="n">
        <v>517.26538</v>
      </c>
      <c r="H14" s="7" t="n">
        <v>1035.404</v>
      </c>
      <c r="I14" s="7" t="n">
        <v>852.05264</v>
      </c>
      <c r="J14" s="7" t="n">
        <v>950.283947</v>
      </c>
      <c r="K14" s="7" t="n">
        <v>379.17598</v>
      </c>
      <c r="L14" s="7" t="n">
        <v>1069.017</v>
      </c>
      <c r="M14" s="7" t="n">
        <v>374.59224</v>
      </c>
      <c r="N14" s="7" t="n">
        <v>5593.692</v>
      </c>
      <c r="O14" s="7" t="n">
        <v>254.16612</v>
      </c>
      <c r="P14" s="7" t="n">
        <v>14.362967</v>
      </c>
      <c r="Q14" s="7" t="n">
        <v>326.822958</v>
      </c>
      <c r="R14" s="8"/>
      <c r="S14" s="12"/>
      <c r="T14" s="12"/>
      <c r="U14" s="12"/>
      <c r="V14" s="7"/>
      <c r="W14" s="8"/>
      <c r="X14" s="8"/>
      <c r="Y14" s="8"/>
      <c r="Z14" s="8"/>
      <c r="AC14" s="8"/>
      <c r="AE14" s="8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S14" s="8"/>
    </row>
    <row r="15" customFormat="false" ht="12" hidden="false" customHeight="false" outlineLevel="0" collapsed="false">
      <c r="A15" s="3" t="s">
        <v>111</v>
      </c>
      <c r="B15" s="6" t="n">
        <v>145</v>
      </c>
      <c r="C15" s="7" t="n">
        <v>265.41732</v>
      </c>
      <c r="D15" s="7" t="n">
        <v>149.41757</v>
      </c>
      <c r="E15" s="7" t="n">
        <v>282.31213</v>
      </c>
      <c r="F15" s="7" t="n">
        <v>22949.85</v>
      </c>
      <c r="G15" s="7" t="n">
        <v>570.01857</v>
      </c>
      <c r="H15" s="7" t="n">
        <v>990.25068</v>
      </c>
      <c r="I15" s="7" t="n">
        <v>1005.725</v>
      </c>
      <c r="J15" s="7" t="n">
        <v>724.17636</v>
      </c>
      <c r="K15" s="7" t="n">
        <v>493.7702</v>
      </c>
      <c r="L15" s="7" t="n">
        <v>925.57787</v>
      </c>
      <c r="M15" s="7" t="n">
        <v>542.49651</v>
      </c>
      <c r="N15" s="7" t="n">
        <v>5302.2892</v>
      </c>
      <c r="O15" s="7" t="n">
        <v>245.82746</v>
      </c>
      <c r="P15" s="7" t="n">
        <v>6.0431662</v>
      </c>
      <c r="Q15" s="7" t="n">
        <v>282.48294</v>
      </c>
      <c r="R15" s="8"/>
      <c r="S15" s="12"/>
      <c r="T15" s="12"/>
      <c r="U15" s="12"/>
      <c r="V15" s="7"/>
      <c r="W15" s="8"/>
      <c r="X15" s="8"/>
      <c r="Y15" s="8"/>
      <c r="Z15" s="8"/>
      <c r="AC15" s="8"/>
      <c r="AE15" s="8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8"/>
      <c r="AS15" s="8"/>
    </row>
    <row r="16" customFormat="false" ht="12" hidden="false" customHeight="false" outlineLevel="0" collapsed="false">
      <c r="A16" s="3" t="s">
        <v>112</v>
      </c>
      <c r="B16" s="6" t="n">
        <v>146</v>
      </c>
      <c r="C16" s="7" t="n">
        <v>328.5258</v>
      </c>
      <c r="D16" s="7" t="n">
        <v>105.70345</v>
      </c>
      <c r="E16" s="7" t="n">
        <v>288.54334</v>
      </c>
      <c r="F16" s="7" t="n">
        <v>23567.039</v>
      </c>
      <c r="G16" s="7" t="n">
        <v>510.87932</v>
      </c>
      <c r="H16" s="7" t="n">
        <v>1067.014</v>
      </c>
      <c r="I16" s="7" t="n">
        <v>877.51756</v>
      </c>
      <c r="J16" s="7" t="n">
        <v>839.23841</v>
      </c>
      <c r="K16" s="7" t="n">
        <v>482.42</v>
      </c>
      <c r="L16" s="7" t="n">
        <v>1016.456</v>
      </c>
      <c r="M16" s="7" t="n">
        <v>398.48445</v>
      </c>
      <c r="N16" s="7" t="n">
        <v>5643.229</v>
      </c>
      <c r="O16" s="7" t="n">
        <v>252.90508</v>
      </c>
      <c r="P16" s="7" t="n">
        <v>21.763017</v>
      </c>
      <c r="Q16" s="7" t="n">
        <v>346.39511</v>
      </c>
      <c r="R16" s="8"/>
      <c r="S16" s="12"/>
      <c r="T16" s="12"/>
      <c r="U16" s="12"/>
      <c r="V16" s="7"/>
      <c r="W16" s="8"/>
      <c r="X16" s="8"/>
      <c r="Y16" s="8"/>
      <c r="AC16" s="8"/>
      <c r="AE16" s="8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8"/>
      <c r="AS16" s="8"/>
    </row>
    <row r="17" customFormat="false" ht="12" hidden="false" customHeight="false" outlineLevel="0" collapsed="false">
      <c r="A17" s="3" t="s">
        <v>113</v>
      </c>
      <c r="B17" s="6" t="n">
        <v>147</v>
      </c>
      <c r="C17" s="7" t="n">
        <v>306.29681</v>
      </c>
      <c r="D17" s="7" t="n">
        <v>64.469337</v>
      </c>
      <c r="E17" s="7" t="n">
        <v>344.947823</v>
      </c>
      <c r="F17" s="7" t="n">
        <v>23400.77</v>
      </c>
      <c r="G17" s="7" t="n">
        <v>572.44975</v>
      </c>
      <c r="H17" s="7" t="n">
        <v>1162.9767</v>
      </c>
      <c r="I17" s="7" t="n">
        <v>895.71988</v>
      </c>
      <c r="J17" s="7" t="n">
        <v>700.5527</v>
      </c>
      <c r="K17" s="7" t="n">
        <v>451.19367</v>
      </c>
      <c r="L17" s="7" t="n">
        <v>1095.104</v>
      </c>
      <c r="M17" s="7" t="n">
        <v>411.35975</v>
      </c>
      <c r="N17" s="7" t="n">
        <v>5796.02</v>
      </c>
      <c r="O17" s="7" t="n">
        <v>239.2933</v>
      </c>
      <c r="P17" s="7" t="n">
        <v>12.958756</v>
      </c>
      <c r="Q17" s="7" t="n">
        <v>309.377383</v>
      </c>
      <c r="R17" s="8"/>
      <c r="S17" s="12"/>
      <c r="T17" s="12"/>
      <c r="U17" s="12"/>
      <c r="V17" s="7"/>
      <c r="W17" s="8"/>
      <c r="X17" s="8"/>
      <c r="Y17" s="8"/>
      <c r="AC17" s="8"/>
      <c r="AE17" s="8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S17" s="8"/>
    </row>
    <row r="18" customFormat="false" ht="12" hidden="false" customHeight="false" outlineLevel="0" collapsed="false">
      <c r="A18" s="3" t="s">
        <v>114</v>
      </c>
      <c r="B18" s="6" t="n">
        <v>148</v>
      </c>
      <c r="C18" s="7" t="n">
        <v>236.837326</v>
      </c>
      <c r="D18" s="7" t="n">
        <v>40.645604</v>
      </c>
      <c r="E18" s="7" t="n">
        <v>418.871387</v>
      </c>
      <c r="F18" s="7" t="n">
        <v>23720.75</v>
      </c>
      <c r="G18" s="7" t="n">
        <v>445.58566</v>
      </c>
      <c r="H18" s="7" t="n">
        <v>1062.801</v>
      </c>
      <c r="I18" s="7" t="n">
        <v>761.65238</v>
      </c>
      <c r="J18" s="7" t="n">
        <v>816.08688</v>
      </c>
      <c r="K18" s="7" t="n">
        <v>368.49779</v>
      </c>
      <c r="L18" s="7" t="n">
        <v>992.35875</v>
      </c>
      <c r="M18" s="7" t="n">
        <v>404.52486</v>
      </c>
      <c r="N18" s="7" t="n">
        <v>5958.111</v>
      </c>
      <c r="O18" s="7" t="n">
        <v>233.30705</v>
      </c>
      <c r="P18" s="7" t="n">
        <v>15.854959</v>
      </c>
      <c r="Q18" s="7" t="n">
        <v>295.85442</v>
      </c>
      <c r="R18" s="8"/>
      <c r="S18" s="12"/>
      <c r="T18" s="12"/>
      <c r="U18" s="12"/>
      <c r="V18" s="7"/>
      <c r="W18" s="8"/>
      <c r="X18" s="8"/>
      <c r="Y18" s="8"/>
      <c r="AC18" s="8"/>
      <c r="AE18" s="8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8"/>
      <c r="AS18" s="8"/>
    </row>
    <row r="19" customFormat="false" ht="12" hidden="false" customHeight="false" outlineLevel="0" collapsed="false">
      <c r="A19" s="3" t="s">
        <v>115</v>
      </c>
      <c r="B19" s="6" t="n">
        <v>149</v>
      </c>
      <c r="C19" s="7" t="n">
        <v>232.67714</v>
      </c>
      <c r="D19" s="7" t="n">
        <v>161.40391</v>
      </c>
      <c r="E19" s="7" t="n">
        <v>286.76653</v>
      </c>
      <c r="F19" s="7" t="n">
        <v>23927.79</v>
      </c>
      <c r="G19" s="7" t="n">
        <v>608.30769</v>
      </c>
      <c r="H19" s="7" t="n">
        <v>974.67759</v>
      </c>
      <c r="I19" s="7" t="n">
        <v>868.96444</v>
      </c>
      <c r="J19" s="7" t="n">
        <v>721.2276</v>
      </c>
      <c r="K19" s="7" t="n">
        <v>455.97511</v>
      </c>
      <c r="L19" s="7" t="n">
        <v>1022.115</v>
      </c>
      <c r="M19" s="7" t="n">
        <v>345.90513</v>
      </c>
      <c r="N19" s="7" t="n">
        <v>5627.141</v>
      </c>
      <c r="O19" s="7" t="n">
        <v>216.51612</v>
      </c>
      <c r="P19" s="7" t="n">
        <v>16.190856</v>
      </c>
      <c r="Q19" s="7" t="n">
        <v>346.6211</v>
      </c>
      <c r="R19" s="8"/>
      <c r="S19" s="12"/>
      <c r="T19" s="12"/>
      <c r="U19" s="12"/>
      <c r="V19" s="7"/>
      <c r="W19" s="8"/>
      <c r="X19" s="8"/>
      <c r="Y19" s="8"/>
      <c r="AC19" s="8"/>
      <c r="AE19" s="8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8"/>
      <c r="AS19" s="8"/>
    </row>
    <row r="20" customFormat="false" ht="12" hidden="false" customHeight="false" outlineLevel="0" collapsed="false">
      <c r="A20" s="3" t="s">
        <v>116</v>
      </c>
      <c r="B20" s="6" t="n">
        <v>150</v>
      </c>
      <c r="C20" s="7" t="n">
        <v>305.86974</v>
      </c>
      <c r="D20" s="7" t="n">
        <v>123.78756</v>
      </c>
      <c r="E20" s="7" t="n">
        <v>263.8877</v>
      </c>
      <c r="F20" s="7" t="n">
        <v>24034.26</v>
      </c>
      <c r="G20" s="7" t="n">
        <v>478.34276</v>
      </c>
      <c r="H20" s="7" t="n">
        <v>1028.971</v>
      </c>
      <c r="I20" s="7" t="n">
        <v>673.49039</v>
      </c>
      <c r="J20" s="7" t="n">
        <v>700.34223</v>
      </c>
      <c r="K20" s="7" t="n">
        <v>467.275099</v>
      </c>
      <c r="L20" s="7" t="n">
        <v>1084.34</v>
      </c>
      <c r="M20" s="7" t="n">
        <v>431.17975</v>
      </c>
      <c r="N20" s="7" t="n">
        <v>5683.331</v>
      </c>
      <c r="O20" s="7" t="n">
        <v>249.10183</v>
      </c>
      <c r="P20" s="7" t="n">
        <v>11.322293</v>
      </c>
      <c r="Q20" s="7" t="n">
        <v>338.60105</v>
      </c>
      <c r="R20" s="8"/>
      <c r="S20" s="12"/>
      <c r="T20" s="12"/>
      <c r="U20" s="12"/>
      <c r="V20" s="7"/>
      <c r="W20" s="8"/>
      <c r="X20" s="8"/>
      <c r="Y20" s="8"/>
      <c r="AC20" s="8"/>
      <c r="AE20" s="8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8"/>
      <c r="AS20" s="8"/>
    </row>
    <row r="21" customFormat="false" ht="12" hidden="false" customHeight="false" outlineLevel="0" collapsed="false">
      <c r="A21" s="3" t="s">
        <v>117</v>
      </c>
      <c r="B21" s="6" t="n">
        <v>151</v>
      </c>
      <c r="C21" s="7" t="n">
        <v>284.7655</v>
      </c>
      <c r="D21" s="7" t="n">
        <v>80.3254354</v>
      </c>
      <c r="E21" s="7" t="n">
        <v>330.85907</v>
      </c>
      <c r="F21" s="7" t="n">
        <v>23885.62</v>
      </c>
      <c r="G21" s="7" t="n">
        <v>532.56568</v>
      </c>
      <c r="H21" s="7" t="n">
        <v>1047.576</v>
      </c>
      <c r="I21" s="7" t="n">
        <v>752.27963</v>
      </c>
      <c r="J21" s="7" t="n">
        <v>660.5646</v>
      </c>
      <c r="K21" s="7" t="n">
        <v>316.54199</v>
      </c>
      <c r="L21" s="7" t="n">
        <v>1095.371</v>
      </c>
      <c r="M21" s="7" t="n">
        <v>451.60858</v>
      </c>
      <c r="N21" s="7" t="n">
        <v>5900.613</v>
      </c>
      <c r="O21" s="7" t="n">
        <v>231.63827</v>
      </c>
      <c r="P21" s="7" t="n">
        <v>20.375776</v>
      </c>
      <c r="Q21" s="7" t="n">
        <v>316.48141</v>
      </c>
      <c r="R21" s="8"/>
      <c r="S21" s="12"/>
      <c r="T21" s="12"/>
      <c r="U21" s="12"/>
      <c r="V21" s="7"/>
      <c r="W21" s="8"/>
      <c r="X21" s="8"/>
      <c r="Y21" s="8"/>
      <c r="AC21" s="8"/>
      <c r="AE21" s="8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8"/>
      <c r="AS21" s="8"/>
    </row>
    <row r="22" customFormat="false" ht="12" hidden="false" customHeight="false" outlineLevel="0" collapsed="false">
      <c r="A22" s="3" t="s">
        <v>118</v>
      </c>
      <c r="B22" s="6" t="n">
        <v>152</v>
      </c>
      <c r="C22" s="7" t="n">
        <v>284.85084</v>
      </c>
      <c r="D22" s="7" t="n">
        <v>57.935542</v>
      </c>
      <c r="E22" s="7" t="n">
        <v>393.75637</v>
      </c>
      <c r="F22" s="7" t="n">
        <v>23522.95</v>
      </c>
      <c r="G22" s="7" t="n">
        <v>580.49386</v>
      </c>
      <c r="H22" s="7" t="n">
        <v>1124.181</v>
      </c>
      <c r="I22" s="7" t="n">
        <v>879.577015</v>
      </c>
      <c r="J22" s="7" t="n">
        <v>760.85857</v>
      </c>
      <c r="K22" s="7" t="n">
        <v>405.57611</v>
      </c>
      <c r="L22" s="7" t="n">
        <v>1088.484</v>
      </c>
      <c r="M22" s="7" t="n">
        <v>398.09897</v>
      </c>
      <c r="N22" s="7" t="n">
        <v>5861.814</v>
      </c>
      <c r="O22" s="7" t="n">
        <v>229.65566</v>
      </c>
      <c r="P22" s="7" t="n">
        <v>16.367301</v>
      </c>
      <c r="Q22" s="7" t="n">
        <v>321.65053</v>
      </c>
      <c r="R22" s="8"/>
      <c r="S22" s="12"/>
      <c r="T22" s="12"/>
      <c r="U22" s="12"/>
      <c r="V22" s="7"/>
      <c r="W22" s="8"/>
      <c r="X22" s="8"/>
      <c r="Y22" s="8"/>
      <c r="AC22" s="8"/>
      <c r="AE22" s="8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8"/>
      <c r="AS22" s="8"/>
    </row>
    <row r="23" customFormat="false" ht="12" hidden="false" customHeight="false" outlineLevel="0" collapsed="false">
      <c r="A23" s="3" t="s">
        <v>119</v>
      </c>
      <c r="B23" s="6" t="n">
        <v>153</v>
      </c>
      <c r="C23" s="7" t="n">
        <v>226.260278</v>
      </c>
      <c r="D23" s="7" t="n">
        <v>70.699039</v>
      </c>
      <c r="E23" s="7" t="n">
        <v>417.63738</v>
      </c>
      <c r="F23" s="7" t="n">
        <v>23834.57</v>
      </c>
      <c r="G23" s="7" t="n">
        <v>484.63984</v>
      </c>
      <c r="H23" s="7" t="n">
        <v>1066.202</v>
      </c>
      <c r="I23" s="7" t="n">
        <v>756.1785</v>
      </c>
      <c r="J23" s="7" t="n">
        <v>806.46667</v>
      </c>
      <c r="K23" s="7" t="n">
        <v>421.41492</v>
      </c>
      <c r="L23" s="7" t="n">
        <v>1029.433</v>
      </c>
      <c r="M23" s="7" t="n">
        <v>377.58527</v>
      </c>
      <c r="N23" s="7" t="n">
        <v>5882.728</v>
      </c>
      <c r="O23" s="7" t="n">
        <v>245.11884</v>
      </c>
      <c r="P23" s="7" t="n">
        <v>22.536912</v>
      </c>
      <c r="Q23" s="7" t="n">
        <v>298.98712</v>
      </c>
      <c r="R23" s="8"/>
      <c r="S23" s="12"/>
      <c r="T23" s="12"/>
      <c r="U23" s="12"/>
      <c r="V23" s="7"/>
      <c r="W23" s="8"/>
      <c r="X23" s="8"/>
      <c r="Y23" s="8"/>
      <c r="AC23" s="8"/>
      <c r="AE23" s="8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8"/>
      <c r="AS23" s="8"/>
    </row>
    <row r="24" customFormat="false" ht="12" hidden="false" customHeight="false" outlineLevel="0" collapsed="false">
      <c r="A24" s="3" t="s">
        <v>120</v>
      </c>
      <c r="B24" s="6" t="n">
        <v>154</v>
      </c>
      <c r="C24" s="7" t="n">
        <v>272.683198</v>
      </c>
      <c r="D24" s="7" t="n">
        <v>164.96882</v>
      </c>
      <c r="E24" s="7" t="n">
        <v>277.52951</v>
      </c>
      <c r="F24" s="7" t="n">
        <v>24032.77</v>
      </c>
      <c r="G24" s="7" t="n">
        <v>613.860431</v>
      </c>
      <c r="H24" s="7" t="n">
        <v>1027.711</v>
      </c>
      <c r="I24" s="7" t="n">
        <v>842.83344</v>
      </c>
      <c r="J24" s="7" t="n">
        <v>718.359504</v>
      </c>
      <c r="K24" s="7" t="n">
        <v>444.57634</v>
      </c>
      <c r="L24" s="7" t="n">
        <v>1041.931</v>
      </c>
      <c r="M24" s="7" t="n">
        <v>351.310226</v>
      </c>
      <c r="N24" s="7" t="n">
        <v>5685.748</v>
      </c>
      <c r="O24" s="7" t="n">
        <v>218.87886</v>
      </c>
      <c r="P24" s="7" t="n">
        <v>9.709717</v>
      </c>
      <c r="Q24" s="7" t="n">
        <v>315.43463</v>
      </c>
      <c r="R24" s="8"/>
      <c r="S24" s="12"/>
      <c r="T24" s="12"/>
      <c r="U24" s="12"/>
      <c r="V24" s="7"/>
      <c r="W24" s="8"/>
      <c r="X24" s="8"/>
      <c r="Y24" s="8"/>
      <c r="AC24" s="8"/>
      <c r="AE24" s="8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8"/>
      <c r="AS24" s="8"/>
    </row>
    <row r="25" customFormat="false" ht="12" hidden="false" customHeight="false" outlineLevel="0" collapsed="false">
      <c r="A25" s="3" t="s">
        <v>121</v>
      </c>
      <c r="B25" s="6" t="n">
        <v>155</v>
      </c>
      <c r="C25" s="7" t="n">
        <v>350.51962</v>
      </c>
      <c r="D25" s="7" t="n">
        <v>102.33955</v>
      </c>
      <c r="E25" s="7" t="n">
        <v>265.55083</v>
      </c>
      <c r="F25" s="7" t="n">
        <v>24161.29</v>
      </c>
      <c r="G25" s="7" t="n">
        <v>439.29425</v>
      </c>
      <c r="H25" s="7" t="n">
        <v>1068.974</v>
      </c>
      <c r="I25" s="7" t="n">
        <v>668.26442</v>
      </c>
      <c r="J25" s="7" t="n">
        <v>706.28971</v>
      </c>
      <c r="K25" s="7" t="n">
        <v>403.41816</v>
      </c>
      <c r="L25" s="7" t="n">
        <v>1062.888</v>
      </c>
      <c r="M25" s="7" t="n">
        <v>443.9661</v>
      </c>
      <c r="N25" s="7" t="n">
        <v>5797.428</v>
      </c>
      <c r="O25" s="7" t="n">
        <v>238.08747</v>
      </c>
      <c r="P25" s="7" t="n">
        <v>14.232703</v>
      </c>
      <c r="Q25" s="7" t="n">
        <v>356.01557</v>
      </c>
      <c r="R25" s="8"/>
      <c r="S25" s="12"/>
      <c r="T25" s="12"/>
      <c r="U25" s="12"/>
      <c r="V25" s="7"/>
      <c r="W25" s="8"/>
      <c r="X25" s="8"/>
      <c r="Y25" s="8"/>
      <c r="AC25" s="8"/>
      <c r="AE25" s="8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8"/>
      <c r="AS25" s="8"/>
    </row>
    <row r="26" customFormat="false" ht="12" hidden="false" customHeight="false" outlineLevel="0" collapsed="false">
      <c r="A26" s="3" t="s">
        <v>122</v>
      </c>
      <c r="B26" s="6" t="n">
        <v>156</v>
      </c>
      <c r="C26" s="7" t="n">
        <v>264.35807</v>
      </c>
      <c r="D26" s="7" t="n">
        <v>75.531428</v>
      </c>
      <c r="E26" s="7" t="n">
        <v>378.3315</v>
      </c>
      <c r="F26" s="7" t="n">
        <v>24010.09</v>
      </c>
      <c r="G26" s="7" t="n">
        <v>522.66007</v>
      </c>
      <c r="H26" s="7" t="n">
        <v>1005.715</v>
      </c>
      <c r="I26" s="7" t="n">
        <v>742.03545</v>
      </c>
      <c r="J26" s="7" t="n">
        <v>668.0039</v>
      </c>
      <c r="K26" s="7" t="n">
        <v>362.05511</v>
      </c>
      <c r="L26" s="7" t="n">
        <v>1100.262</v>
      </c>
      <c r="M26" s="7" t="n">
        <v>491.15588</v>
      </c>
      <c r="N26" s="7" t="n">
        <v>5901.153</v>
      </c>
      <c r="O26" s="7" t="n">
        <v>232.65947</v>
      </c>
      <c r="P26" s="7" t="n">
        <v>25.716543</v>
      </c>
      <c r="Q26" s="7" t="n">
        <v>337.87221</v>
      </c>
      <c r="R26" s="8"/>
      <c r="S26" s="12"/>
      <c r="T26" s="12"/>
      <c r="U26" s="12"/>
      <c r="V26" s="7"/>
      <c r="W26" s="8"/>
      <c r="X26" s="8"/>
      <c r="Y26" s="8"/>
      <c r="AC26" s="8"/>
      <c r="AE26" s="8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8"/>
      <c r="AS26" s="8"/>
    </row>
    <row r="27" customFormat="false" ht="12" hidden="false" customHeight="false" outlineLevel="0" collapsed="false">
      <c r="A27" s="3" t="s">
        <v>123</v>
      </c>
      <c r="B27" s="6" t="n">
        <v>157</v>
      </c>
      <c r="C27" s="7" t="n">
        <v>243.46202</v>
      </c>
      <c r="D27" s="7" t="n">
        <v>60.562812</v>
      </c>
      <c r="E27" s="7" t="n">
        <v>414.00816</v>
      </c>
      <c r="F27" s="7" t="n">
        <v>24192.31</v>
      </c>
      <c r="G27" s="7" t="n">
        <v>496.855</v>
      </c>
      <c r="H27" s="7" t="n">
        <v>933.13729</v>
      </c>
      <c r="I27" s="7" t="n">
        <v>698.39249</v>
      </c>
      <c r="J27" s="7" t="n">
        <v>662.1984</v>
      </c>
      <c r="K27" s="7" t="n">
        <v>373.90341</v>
      </c>
      <c r="L27" s="7" t="n">
        <v>1067.883</v>
      </c>
      <c r="M27" s="7" t="n">
        <v>469.49198</v>
      </c>
      <c r="N27" s="7" t="n">
        <v>5953.309</v>
      </c>
      <c r="O27" s="7" t="n">
        <v>235.70557</v>
      </c>
      <c r="P27" s="7" t="n">
        <v>6.8726971</v>
      </c>
      <c r="Q27" s="7" t="n">
        <v>346.03872</v>
      </c>
      <c r="R27" s="8"/>
      <c r="S27" s="12"/>
      <c r="T27" s="12"/>
      <c r="U27" s="12"/>
      <c r="V27" s="7"/>
      <c r="W27" s="8"/>
      <c r="X27" s="8"/>
      <c r="Y27" s="8"/>
      <c r="AC27" s="8"/>
      <c r="AE27" s="8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8"/>
      <c r="AS27" s="8"/>
    </row>
    <row r="28" customFormat="false" ht="12" hidden="false" customHeight="false" outlineLevel="0" collapsed="false">
      <c r="A28" s="3" t="s">
        <v>124</v>
      </c>
      <c r="B28" s="6" t="n">
        <v>158</v>
      </c>
      <c r="C28" s="7" t="n">
        <v>234.92075</v>
      </c>
      <c r="D28" s="7" t="n">
        <v>155.512895</v>
      </c>
      <c r="E28" s="7" t="n">
        <v>325.30741</v>
      </c>
      <c r="F28" s="7" t="n">
        <v>24426.43</v>
      </c>
      <c r="G28" s="7" t="n">
        <v>521.50109</v>
      </c>
      <c r="H28" s="7" t="n">
        <v>1018.401</v>
      </c>
      <c r="I28" s="7" t="n">
        <v>813.86852</v>
      </c>
      <c r="J28" s="7" t="n">
        <v>662.29779</v>
      </c>
      <c r="K28" s="7" t="n">
        <v>370.03268</v>
      </c>
      <c r="L28" s="7" t="n">
        <v>1068.891</v>
      </c>
      <c r="M28" s="7" t="n">
        <v>417.98595</v>
      </c>
      <c r="N28" s="7" t="n">
        <v>5623.59</v>
      </c>
      <c r="O28" s="7" t="n">
        <v>230.26432</v>
      </c>
      <c r="P28" s="7" t="n">
        <v>0</v>
      </c>
      <c r="Q28" s="7" t="n">
        <v>324.21671</v>
      </c>
      <c r="R28" s="8"/>
      <c r="S28" s="12"/>
      <c r="T28" s="12"/>
      <c r="U28" s="12"/>
      <c r="V28" s="7"/>
      <c r="W28" s="8"/>
      <c r="X28" s="8"/>
      <c r="Y28" s="8"/>
      <c r="AC28" s="8"/>
      <c r="AE28" s="8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8"/>
      <c r="AS28" s="8"/>
    </row>
    <row r="29" customFormat="false" ht="12" hidden="false" customHeight="false" outlineLevel="0" collapsed="false">
      <c r="A29" s="3" t="s">
        <v>125</v>
      </c>
      <c r="B29" s="6" t="n">
        <v>159</v>
      </c>
      <c r="C29" s="7" t="n">
        <v>291.54881</v>
      </c>
      <c r="D29" s="7" t="n">
        <v>80.48424</v>
      </c>
      <c r="E29" s="7" t="n">
        <v>347.82495</v>
      </c>
      <c r="F29" s="7" t="n">
        <v>24467.94</v>
      </c>
      <c r="G29" s="7" t="n">
        <v>501.80449</v>
      </c>
      <c r="H29" s="7" t="n">
        <v>1053.202</v>
      </c>
      <c r="I29" s="7" t="n">
        <v>723.17292</v>
      </c>
      <c r="J29" s="7" t="n">
        <v>610.43983</v>
      </c>
      <c r="K29" s="7" t="n">
        <v>351.38334</v>
      </c>
      <c r="L29" s="7" t="n">
        <v>1105.2663</v>
      </c>
      <c r="M29" s="7" t="n">
        <v>420.14636</v>
      </c>
      <c r="N29" s="7" t="n">
        <v>5824.564</v>
      </c>
      <c r="O29" s="7" t="n">
        <v>198.80139</v>
      </c>
      <c r="P29" s="7" t="n">
        <v>12.047904</v>
      </c>
      <c r="Q29" s="7" t="n">
        <v>273.15112</v>
      </c>
      <c r="R29" s="8"/>
      <c r="S29" s="12"/>
      <c r="T29" s="12"/>
      <c r="U29" s="12"/>
      <c r="V29" s="7"/>
      <c r="W29" s="8"/>
      <c r="X29" s="8"/>
      <c r="Y29" s="8"/>
      <c r="AC29" s="8"/>
      <c r="AE29" s="8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8"/>
      <c r="AS29" s="8"/>
    </row>
    <row r="30" customFormat="false" ht="12" hidden="false" customHeight="false" outlineLevel="0" collapsed="false">
      <c r="A30" s="3" t="s">
        <v>126</v>
      </c>
      <c r="B30" s="6" t="n">
        <v>160</v>
      </c>
      <c r="C30" s="7" t="n">
        <v>226.55905</v>
      </c>
      <c r="D30" s="7" t="n">
        <v>63.777649</v>
      </c>
      <c r="E30" s="7" t="n">
        <v>420.2468</v>
      </c>
      <c r="F30" s="7" t="n">
        <v>24344.95</v>
      </c>
      <c r="G30" s="7" t="n">
        <v>529.26058</v>
      </c>
      <c r="H30" s="7" t="n">
        <v>1032.908</v>
      </c>
      <c r="I30" s="7" t="n">
        <v>756.62678</v>
      </c>
      <c r="J30" s="7" t="n">
        <v>628.99489</v>
      </c>
      <c r="K30" s="7" t="n">
        <v>367.628</v>
      </c>
      <c r="L30" s="7" t="n">
        <v>1087.868</v>
      </c>
      <c r="M30" s="7" t="n">
        <v>446.63063</v>
      </c>
      <c r="N30" s="7" t="n">
        <v>5833.472</v>
      </c>
      <c r="O30" s="7" t="n">
        <v>204.56134</v>
      </c>
      <c r="P30" s="7" t="n">
        <v>14.522332</v>
      </c>
      <c r="Q30" s="7" t="n">
        <v>347.76564</v>
      </c>
      <c r="R30" s="8"/>
      <c r="S30" s="12"/>
      <c r="T30" s="12"/>
      <c r="U30" s="12"/>
      <c r="V30" s="7"/>
      <c r="W30" s="8"/>
      <c r="X30" s="8"/>
      <c r="Y30" s="8"/>
      <c r="AC30" s="8"/>
      <c r="AE30" s="8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8"/>
      <c r="AS30" s="8"/>
    </row>
    <row r="31" customFormat="false" ht="12" hidden="false" customHeight="false" outlineLevel="0" collapsed="false">
      <c r="A31" s="3" t="s">
        <v>127</v>
      </c>
      <c r="B31" s="6" t="n">
        <v>161</v>
      </c>
      <c r="C31" s="7" t="n">
        <v>254.74165</v>
      </c>
      <c r="D31" s="7" t="n">
        <v>80.540872</v>
      </c>
      <c r="E31" s="7" t="n">
        <v>380.75619</v>
      </c>
      <c r="F31" s="7" t="n">
        <v>24507.02</v>
      </c>
      <c r="G31" s="7" t="n">
        <v>408.82012</v>
      </c>
      <c r="H31" s="7" t="n">
        <v>1021.228</v>
      </c>
      <c r="I31" s="7" t="n">
        <v>647.31461</v>
      </c>
      <c r="J31" s="7" t="n">
        <v>639.29078</v>
      </c>
      <c r="K31" s="7" t="n">
        <v>404.25461</v>
      </c>
      <c r="L31" s="7" t="n">
        <v>1129.105</v>
      </c>
      <c r="M31" s="7" t="n">
        <v>413.76149</v>
      </c>
      <c r="N31" s="7" t="n">
        <v>5820.554</v>
      </c>
      <c r="O31" s="7" t="n">
        <v>268.47094</v>
      </c>
      <c r="P31" s="7" t="n">
        <v>0</v>
      </c>
      <c r="Q31" s="7" t="n">
        <v>379.17698</v>
      </c>
      <c r="R31" s="8"/>
      <c r="S31" s="12"/>
      <c r="T31" s="12"/>
      <c r="U31" s="12"/>
      <c r="V31" s="7"/>
      <c r="W31" s="8"/>
      <c r="X31" s="8"/>
      <c r="Y31" s="8"/>
      <c r="AC31" s="8"/>
      <c r="AE31" s="8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8"/>
      <c r="AS31" s="8"/>
    </row>
    <row r="32" customFormat="false" ht="12" hidden="false" customHeight="false" outlineLevel="0" collapsed="false">
      <c r="A32" s="3" t="s">
        <v>128</v>
      </c>
      <c r="B32" s="6" t="n">
        <v>162</v>
      </c>
      <c r="C32" s="7" t="n">
        <v>260.52758</v>
      </c>
      <c r="D32" s="7" t="n">
        <v>138.98713</v>
      </c>
      <c r="E32" s="7" t="n">
        <v>320.10538</v>
      </c>
      <c r="F32" s="7" t="n">
        <v>24860.14</v>
      </c>
      <c r="G32" s="7" t="n">
        <v>515.16799</v>
      </c>
      <c r="H32" s="7" t="n">
        <v>924.92799</v>
      </c>
      <c r="I32" s="7" t="n">
        <v>730.758875</v>
      </c>
      <c r="J32" s="7" t="n">
        <v>622.54855</v>
      </c>
      <c r="K32" s="7" t="n">
        <v>388.597214</v>
      </c>
      <c r="L32" s="7" t="n">
        <v>1011.681</v>
      </c>
      <c r="M32" s="7" t="n">
        <v>334.98233</v>
      </c>
      <c r="N32" s="7" t="n">
        <v>5682.29</v>
      </c>
      <c r="O32" s="7" t="n">
        <v>241.5831</v>
      </c>
      <c r="P32" s="7" t="n">
        <v>14.871358</v>
      </c>
      <c r="Q32" s="7" t="n">
        <v>367.8884</v>
      </c>
      <c r="R32" s="8"/>
      <c r="S32" s="12"/>
      <c r="T32" s="12"/>
      <c r="U32" s="12"/>
      <c r="V32" s="7"/>
      <c r="W32" s="8"/>
      <c r="X32" s="8"/>
      <c r="Y32" s="8"/>
      <c r="AC32" s="8"/>
      <c r="AE32" s="8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8"/>
      <c r="AS32" s="8"/>
    </row>
    <row r="33" customFormat="false" ht="12" hidden="false" customHeight="false" outlineLevel="0" collapsed="false">
      <c r="A33" s="3" t="s">
        <v>129</v>
      </c>
      <c r="B33" s="6" t="n">
        <v>163</v>
      </c>
      <c r="C33" s="7" t="n">
        <v>289.15917</v>
      </c>
      <c r="D33" s="7" t="n">
        <v>106.01035</v>
      </c>
      <c r="E33" s="7" t="n">
        <v>341.38848</v>
      </c>
      <c r="F33" s="7" t="n">
        <v>24741.84</v>
      </c>
      <c r="G33" s="7" t="n">
        <v>442.80512</v>
      </c>
      <c r="H33" s="7" t="n">
        <v>1151.0564</v>
      </c>
      <c r="I33" s="7" t="n">
        <v>672.60875</v>
      </c>
      <c r="J33" s="7" t="n">
        <v>581.206744</v>
      </c>
      <c r="K33" s="7" t="n">
        <v>354.418942</v>
      </c>
      <c r="L33" s="7" t="n">
        <v>1097.555</v>
      </c>
      <c r="M33" s="7" t="n">
        <v>320.61407</v>
      </c>
      <c r="N33" s="7" t="n">
        <v>5855.806</v>
      </c>
      <c r="O33" s="7" t="n">
        <v>219.94251</v>
      </c>
      <c r="P33" s="7" t="n">
        <v>6.4065585</v>
      </c>
      <c r="Q33" s="7" t="n">
        <v>311.09967</v>
      </c>
      <c r="R33" s="8"/>
      <c r="S33" s="12"/>
      <c r="T33" s="12"/>
      <c r="U33" s="12"/>
      <c r="V33" s="7"/>
      <c r="W33" s="8"/>
      <c r="X33" s="8"/>
      <c r="Y33" s="8"/>
      <c r="AC33" s="8"/>
      <c r="AE33" s="8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8"/>
      <c r="AS33" s="8"/>
    </row>
    <row r="34" customFormat="false" ht="12" hidden="false" customHeight="false" outlineLevel="0" collapsed="false">
      <c r="A34" s="3" t="s">
        <v>130</v>
      </c>
      <c r="B34" s="6" t="n">
        <v>164</v>
      </c>
      <c r="C34" s="7" t="n">
        <v>270.4984</v>
      </c>
      <c r="D34" s="7" t="n">
        <v>56.614044</v>
      </c>
      <c r="E34" s="7" t="n">
        <v>415.29555</v>
      </c>
      <c r="F34" s="7" t="n">
        <v>24635.54</v>
      </c>
      <c r="G34" s="7" t="n">
        <v>524.39847</v>
      </c>
      <c r="H34" s="7" t="n">
        <v>1030.814</v>
      </c>
      <c r="I34" s="7" t="n">
        <v>739.69177</v>
      </c>
      <c r="J34" s="7" t="n">
        <v>568.60551</v>
      </c>
      <c r="K34" s="7" t="n">
        <v>335.44084</v>
      </c>
      <c r="L34" s="7" t="n">
        <v>1060.815</v>
      </c>
      <c r="M34" s="7" t="n">
        <v>313.8572</v>
      </c>
      <c r="N34" s="7" t="n">
        <v>5961.279</v>
      </c>
      <c r="O34" s="7" t="n">
        <v>207.190213</v>
      </c>
      <c r="P34" s="7" t="n">
        <v>28.552885</v>
      </c>
      <c r="Q34" s="7" t="n">
        <v>412.3078</v>
      </c>
      <c r="R34" s="8"/>
      <c r="S34" s="12"/>
      <c r="T34" s="12"/>
      <c r="U34" s="12"/>
      <c r="V34" s="7"/>
      <c r="W34" s="8"/>
      <c r="X34" s="8"/>
      <c r="Y34" s="8"/>
      <c r="AC34" s="8"/>
      <c r="AE34" s="8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8"/>
      <c r="AS34" s="8"/>
    </row>
    <row r="35" customFormat="false" ht="12" hidden="false" customHeight="false" outlineLevel="0" collapsed="false">
      <c r="A35" s="3" t="s">
        <v>131</v>
      </c>
      <c r="B35" s="6" t="n">
        <v>165</v>
      </c>
      <c r="C35" s="7" t="n">
        <v>251.39623</v>
      </c>
      <c r="D35" s="7" t="n">
        <v>68.609761</v>
      </c>
      <c r="E35" s="7" t="n">
        <v>433.73901</v>
      </c>
      <c r="F35" s="7" t="n">
        <v>24809.92</v>
      </c>
      <c r="G35" s="7" t="n">
        <v>457.05398</v>
      </c>
      <c r="H35" s="7" t="n">
        <v>990.5494</v>
      </c>
      <c r="I35" s="7" t="n">
        <v>602.39316</v>
      </c>
      <c r="J35" s="7" t="n">
        <v>512.2198</v>
      </c>
      <c r="K35" s="7" t="n">
        <v>412.77542</v>
      </c>
      <c r="L35" s="7" t="n">
        <v>1119.292</v>
      </c>
      <c r="M35" s="7" t="n">
        <v>375.91945</v>
      </c>
      <c r="N35" s="7" t="n">
        <v>5940.088</v>
      </c>
      <c r="O35" s="7" t="n">
        <v>306.90508</v>
      </c>
      <c r="P35" s="7" t="n">
        <v>14.193617</v>
      </c>
      <c r="Q35" s="7" t="n">
        <v>330.69798</v>
      </c>
      <c r="R35" s="11"/>
      <c r="S35" s="12"/>
      <c r="T35" s="12"/>
      <c r="U35" s="12"/>
      <c r="V35" s="7"/>
      <c r="W35" s="8"/>
      <c r="X35" s="8"/>
      <c r="Y35" s="8"/>
      <c r="AC35" s="8"/>
      <c r="AE35" s="8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S35" s="8"/>
    </row>
    <row r="36" customFormat="false" ht="12" hidden="false" customHeight="false" outlineLevel="0" collapsed="false">
      <c r="A36" s="3" t="s">
        <v>132</v>
      </c>
      <c r="B36" s="6" t="n">
        <v>166</v>
      </c>
      <c r="C36" s="7" t="n">
        <v>243.70814</v>
      </c>
      <c r="D36" s="7" t="n">
        <v>139.08323</v>
      </c>
      <c r="E36" s="7" t="n">
        <v>373.63363</v>
      </c>
      <c r="F36" s="7" t="n">
        <v>25045.88</v>
      </c>
      <c r="G36" s="7" t="n">
        <v>464.28895</v>
      </c>
      <c r="H36" s="7" t="n">
        <v>1122.703</v>
      </c>
      <c r="I36" s="7" t="n">
        <v>730.422043</v>
      </c>
      <c r="J36" s="7" t="n">
        <v>515.13768</v>
      </c>
      <c r="K36" s="7" t="n">
        <v>360.88819</v>
      </c>
      <c r="L36" s="7" t="n">
        <v>977.26493</v>
      </c>
      <c r="M36" s="7" t="n">
        <v>431.68314</v>
      </c>
      <c r="N36" s="7" t="n">
        <v>5624.234</v>
      </c>
      <c r="O36" s="7" t="n">
        <v>232.55509</v>
      </c>
      <c r="P36" s="7" t="n">
        <v>3.3320851</v>
      </c>
      <c r="Q36" s="7" t="n">
        <v>401.94176</v>
      </c>
      <c r="R36" s="8"/>
      <c r="S36" s="12"/>
      <c r="T36" s="12"/>
      <c r="U36" s="12"/>
      <c r="V36" s="7"/>
      <c r="W36" s="8"/>
      <c r="X36" s="8"/>
      <c r="Y36" s="8"/>
      <c r="AC36" s="8"/>
      <c r="AE36" s="8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8"/>
      <c r="AS36" s="8"/>
    </row>
    <row r="37" customFormat="false" ht="12" hidden="false" customHeight="false" outlineLevel="0" collapsed="false">
      <c r="A37" s="3" t="s">
        <v>133</v>
      </c>
      <c r="B37" s="6" t="n">
        <v>167</v>
      </c>
      <c r="C37" s="7" t="n">
        <v>354.21689</v>
      </c>
      <c r="D37" s="7" t="n">
        <v>100.39343</v>
      </c>
      <c r="E37" s="7" t="n">
        <v>296.51699</v>
      </c>
      <c r="F37" s="7" t="n">
        <v>24952.29</v>
      </c>
      <c r="G37" s="7" t="n">
        <v>438.13093</v>
      </c>
      <c r="H37" s="7" t="n">
        <v>1170.451</v>
      </c>
      <c r="I37" s="7" t="n">
        <v>584.95692</v>
      </c>
      <c r="J37" s="7" t="n">
        <v>474.5812</v>
      </c>
      <c r="K37" s="7" t="n">
        <v>377.078161</v>
      </c>
      <c r="L37" s="7" t="n">
        <v>1059.421</v>
      </c>
      <c r="M37" s="7" t="n">
        <v>450.81695</v>
      </c>
      <c r="N37" s="7" t="n">
        <v>5854.826</v>
      </c>
      <c r="O37" s="7" t="n">
        <v>226.93362</v>
      </c>
      <c r="P37" s="7" t="n">
        <v>18.461718</v>
      </c>
      <c r="Q37" s="7" t="n">
        <v>368.3135</v>
      </c>
      <c r="R37" s="8"/>
      <c r="S37" s="12"/>
      <c r="T37" s="12"/>
      <c r="U37" s="12"/>
      <c r="V37" s="7"/>
      <c r="W37" s="8"/>
      <c r="X37" s="8"/>
      <c r="Y37" s="8"/>
      <c r="AC37" s="8"/>
      <c r="AE37" s="8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8"/>
      <c r="AS37" s="8"/>
    </row>
    <row r="38" customFormat="false" ht="12" hidden="false" customHeight="false" outlineLevel="0" collapsed="false">
      <c r="A38" s="3" t="s">
        <v>134</v>
      </c>
      <c r="B38" s="6" t="n">
        <v>168</v>
      </c>
      <c r="C38" s="7" t="n">
        <v>262.956331</v>
      </c>
      <c r="D38" s="7" t="n">
        <v>79.606114</v>
      </c>
      <c r="E38" s="7" t="n">
        <v>408.8208</v>
      </c>
      <c r="F38" s="7" t="n">
        <v>24861.04</v>
      </c>
      <c r="G38" s="7" t="n">
        <v>503.92518</v>
      </c>
      <c r="H38" s="7" t="n">
        <v>1050.025</v>
      </c>
      <c r="I38" s="7" t="n">
        <v>578.274292</v>
      </c>
      <c r="J38" s="7" t="n">
        <v>559.45038</v>
      </c>
      <c r="K38" s="7" t="n">
        <v>324.92377</v>
      </c>
      <c r="L38" s="7" t="n">
        <v>1082.25</v>
      </c>
      <c r="M38" s="7" t="n">
        <v>363.29432</v>
      </c>
      <c r="N38" s="7" t="n">
        <v>6002.566</v>
      </c>
      <c r="O38" s="7" t="n">
        <v>282.33958</v>
      </c>
      <c r="P38" s="7" t="n">
        <v>7.6245514</v>
      </c>
      <c r="Q38" s="7" t="n">
        <v>417.42219</v>
      </c>
      <c r="R38" s="8"/>
      <c r="S38" s="12"/>
      <c r="T38" s="12"/>
      <c r="U38" s="12"/>
      <c r="V38" s="7"/>
      <c r="W38" s="8"/>
      <c r="X38" s="8"/>
      <c r="Y38" s="8"/>
      <c r="AC38" s="8"/>
      <c r="AE38" s="8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8"/>
      <c r="AS38" s="8"/>
    </row>
    <row r="39" customFormat="false" ht="12" hidden="false" customHeight="false" outlineLevel="0" collapsed="false">
      <c r="A39" s="3" t="s">
        <v>135</v>
      </c>
      <c r="B39" s="6" t="n">
        <v>169</v>
      </c>
      <c r="C39" s="7" t="n">
        <v>198.82618</v>
      </c>
      <c r="D39" s="7" t="n">
        <v>74.414152</v>
      </c>
      <c r="E39" s="7" t="n">
        <v>482.35167</v>
      </c>
      <c r="F39" s="7" t="n">
        <v>25101.33</v>
      </c>
      <c r="G39" s="7" t="n">
        <v>509.07923</v>
      </c>
      <c r="H39" s="7" t="n">
        <v>929.04311</v>
      </c>
      <c r="I39" s="7" t="n">
        <v>602.55875</v>
      </c>
      <c r="J39" s="7" t="n">
        <v>523.428973</v>
      </c>
      <c r="K39" s="7" t="n">
        <v>277.86587</v>
      </c>
      <c r="L39" s="7" t="n">
        <v>1054.427</v>
      </c>
      <c r="M39" s="7" t="n">
        <v>345.42871</v>
      </c>
      <c r="N39" s="7" t="n">
        <v>6149.741</v>
      </c>
      <c r="O39" s="7" t="n">
        <v>270.61059</v>
      </c>
      <c r="P39" s="7" t="n">
        <v>5.2964003</v>
      </c>
      <c r="Q39" s="7" t="n">
        <v>301.98489</v>
      </c>
      <c r="R39" s="12"/>
      <c r="S39" s="12"/>
      <c r="T39" s="12"/>
      <c r="U39" s="12"/>
      <c r="V39" s="7"/>
      <c r="W39" s="8"/>
      <c r="X39" s="8"/>
      <c r="AC39" s="8"/>
      <c r="AE39" s="8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8"/>
      <c r="AS39" s="8"/>
    </row>
    <row r="40" customFormat="false" ht="12" hidden="false" customHeight="false" outlineLevel="0" collapsed="false">
      <c r="A40" s="3" t="s">
        <v>136</v>
      </c>
      <c r="B40" s="6" t="n">
        <v>170</v>
      </c>
      <c r="C40" s="7" t="n">
        <v>302.50322</v>
      </c>
      <c r="D40" s="7" t="n">
        <v>103.85585</v>
      </c>
      <c r="E40" s="7" t="n">
        <v>351.26592</v>
      </c>
      <c r="F40" s="7" t="n">
        <v>25214.622</v>
      </c>
      <c r="G40" s="7" t="n">
        <v>583.53091</v>
      </c>
      <c r="H40" s="7" t="n">
        <v>964.95948</v>
      </c>
      <c r="I40" s="7" t="n">
        <v>628.16169</v>
      </c>
      <c r="J40" s="7" t="n">
        <v>539.75141</v>
      </c>
      <c r="K40" s="7" t="n">
        <v>358.78644</v>
      </c>
      <c r="L40" s="7" t="n">
        <v>1025.946</v>
      </c>
      <c r="M40" s="7" t="n">
        <v>390.48283</v>
      </c>
      <c r="N40" s="7" t="n">
        <v>5870.475</v>
      </c>
      <c r="O40" s="7" t="n">
        <v>216.45154</v>
      </c>
      <c r="P40" s="7" t="n">
        <v>22.7024672</v>
      </c>
      <c r="Q40" s="7" t="n">
        <v>336.05921</v>
      </c>
      <c r="R40" s="12"/>
      <c r="S40" s="12"/>
      <c r="T40" s="12"/>
      <c r="U40" s="12"/>
      <c r="V40" s="7"/>
      <c r="W40" s="8"/>
      <c r="X40" s="8"/>
      <c r="Y40" s="8"/>
      <c r="AC40" s="8"/>
      <c r="AE40" s="8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8"/>
      <c r="AS40" s="8"/>
    </row>
    <row r="41" customFormat="false" ht="12" hidden="false" customHeight="false" outlineLevel="0" collapsed="false">
      <c r="A41" s="3" t="s">
        <v>137</v>
      </c>
      <c r="B41" s="6" t="n">
        <v>171</v>
      </c>
      <c r="C41" s="7" t="n">
        <v>276.5749</v>
      </c>
      <c r="D41" s="7" t="n">
        <v>113.488158</v>
      </c>
      <c r="E41" s="7" t="n">
        <v>357.16182</v>
      </c>
      <c r="F41" s="7" t="n">
        <v>25162.6</v>
      </c>
      <c r="G41" s="7" t="n">
        <v>493.16476</v>
      </c>
      <c r="H41" s="7" t="n">
        <v>1090.533</v>
      </c>
      <c r="I41" s="7" t="n">
        <v>683.6864</v>
      </c>
      <c r="J41" s="7" t="n">
        <v>462.26572</v>
      </c>
      <c r="K41" s="7" t="n">
        <v>308.08169</v>
      </c>
      <c r="L41" s="7" t="n">
        <v>1168.061</v>
      </c>
      <c r="M41" s="7" t="n">
        <v>393.2471</v>
      </c>
      <c r="N41" s="7" t="n">
        <v>5942.2882</v>
      </c>
      <c r="O41" s="7" t="n">
        <v>217.97462</v>
      </c>
      <c r="P41" s="7" t="n">
        <v>9.01418972</v>
      </c>
      <c r="Q41" s="7" t="n">
        <v>294.85204</v>
      </c>
      <c r="R41" s="12"/>
      <c r="S41" s="12"/>
      <c r="T41" s="12"/>
      <c r="U41" s="12"/>
      <c r="V41" s="7"/>
      <c r="W41" s="8"/>
      <c r="X41" s="8"/>
      <c r="Y41" s="8"/>
      <c r="AC41" s="8"/>
      <c r="AE41" s="8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8"/>
      <c r="AS41" s="8"/>
    </row>
    <row r="42" customFormat="false" ht="12" hidden="false" customHeight="false" outlineLevel="0" collapsed="false">
      <c r="A42" s="3" t="s">
        <v>138</v>
      </c>
      <c r="B42" s="6" t="n">
        <v>172</v>
      </c>
      <c r="C42" s="7" t="n">
        <v>258.90945</v>
      </c>
      <c r="D42" s="7" t="n">
        <v>93.894016</v>
      </c>
      <c r="E42" s="7" t="n">
        <v>405.43804</v>
      </c>
      <c r="F42" s="7" t="n">
        <v>24983.03</v>
      </c>
      <c r="G42" s="7" t="n">
        <v>534.09743</v>
      </c>
      <c r="H42" s="7" t="n">
        <v>1030.214</v>
      </c>
      <c r="I42" s="7" t="n">
        <v>661.5768</v>
      </c>
      <c r="J42" s="7" t="n">
        <v>452.24483</v>
      </c>
      <c r="K42" s="7" t="n">
        <v>385.14374</v>
      </c>
      <c r="L42" s="7" t="n">
        <v>1151.079</v>
      </c>
      <c r="M42" s="7" t="n">
        <v>437.22572</v>
      </c>
      <c r="N42" s="7" t="n">
        <v>6063.329</v>
      </c>
      <c r="O42" s="7" t="n">
        <v>251.48195</v>
      </c>
      <c r="P42" s="7" t="n">
        <v>3.0206242</v>
      </c>
      <c r="Q42" s="7" t="n">
        <v>330.60942</v>
      </c>
      <c r="R42" s="12"/>
      <c r="S42" s="12"/>
      <c r="T42" s="12"/>
      <c r="U42" s="12"/>
      <c r="V42" s="7"/>
      <c r="W42" s="8"/>
      <c r="X42" s="8"/>
      <c r="Y42" s="8"/>
      <c r="AC42" s="8"/>
      <c r="AE42" s="8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8"/>
      <c r="AS42" s="8"/>
    </row>
    <row r="43" customFormat="false" ht="12" hidden="false" customHeight="false" outlineLevel="0" collapsed="false">
      <c r="A43" s="3" t="s">
        <v>139</v>
      </c>
      <c r="B43" s="6" t="n">
        <v>173</v>
      </c>
      <c r="C43" s="7" t="n">
        <v>209.54748</v>
      </c>
      <c r="D43" s="7" t="n">
        <v>78.159911</v>
      </c>
      <c r="E43" s="7" t="n">
        <v>465.31232</v>
      </c>
      <c r="F43" s="7" t="n">
        <v>25197.23</v>
      </c>
      <c r="G43" s="7" t="n">
        <v>463.19229</v>
      </c>
      <c r="H43" s="7" t="n">
        <v>1003.732</v>
      </c>
      <c r="I43" s="7" t="n">
        <v>666.30532</v>
      </c>
      <c r="J43" s="7" t="n">
        <v>463.35766</v>
      </c>
      <c r="K43" s="7" t="n">
        <v>318.59461</v>
      </c>
      <c r="L43" s="7" t="n">
        <v>1108.669</v>
      </c>
      <c r="M43" s="7" t="n">
        <v>401.42814</v>
      </c>
      <c r="N43" s="7" t="n">
        <v>6050.838</v>
      </c>
      <c r="O43" s="7" t="n">
        <v>302.93835</v>
      </c>
      <c r="P43" s="7" t="n">
        <v>2.4014132</v>
      </c>
      <c r="Q43" s="7" t="n">
        <v>353.42689</v>
      </c>
      <c r="R43" s="12"/>
      <c r="S43" s="12"/>
      <c r="T43" s="12"/>
      <c r="U43" s="12"/>
      <c r="V43" s="7"/>
      <c r="W43" s="8"/>
      <c r="X43" s="8"/>
      <c r="Y43" s="8"/>
      <c r="AC43" s="8"/>
      <c r="AE43" s="8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S43" s="8"/>
    </row>
    <row r="44" customFormat="false" ht="12" hidden="false" customHeight="false" outlineLevel="0" collapsed="false">
      <c r="A44" s="3" t="s">
        <v>140</v>
      </c>
      <c r="B44" s="6" t="n">
        <v>174</v>
      </c>
      <c r="C44" s="7" t="n">
        <v>287.09467</v>
      </c>
      <c r="D44" s="7" t="n">
        <v>117.60599</v>
      </c>
      <c r="E44" s="7" t="n">
        <v>364.34736</v>
      </c>
      <c r="F44" s="7" t="n">
        <v>25363.47</v>
      </c>
      <c r="G44" s="7" t="n">
        <v>504.774693</v>
      </c>
      <c r="H44" s="7" t="n">
        <v>982.1051</v>
      </c>
      <c r="I44" s="7" t="n">
        <v>753.88218</v>
      </c>
      <c r="J44" s="7" t="n">
        <v>576.11726</v>
      </c>
      <c r="K44" s="7" t="n">
        <v>274.04289</v>
      </c>
      <c r="L44" s="7" t="n">
        <v>937.60508</v>
      </c>
      <c r="M44" s="7" t="n">
        <v>363.884069</v>
      </c>
      <c r="N44" s="7" t="n">
        <v>5980.861</v>
      </c>
      <c r="O44" s="7" t="n">
        <v>286.67398</v>
      </c>
      <c r="P44" s="7" t="n">
        <v>12.634686</v>
      </c>
      <c r="Q44" s="7" t="n">
        <v>335.76406</v>
      </c>
      <c r="R44" s="12"/>
      <c r="S44" s="12"/>
      <c r="T44" s="12"/>
      <c r="U44" s="12"/>
      <c r="V44" s="7"/>
      <c r="W44" s="8"/>
      <c r="X44" s="8"/>
      <c r="AC44" s="8"/>
      <c r="AE44" s="8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8"/>
      <c r="AS44" s="8"/>
    </row>
    <row r="45" customFormat="false" ht="12" hidden="false" customHeight="false" outlineLevel="0" collapsed="false">
      <c r="A45" s="3" t="s">
        <v>141</v>
      </c>
      <c r="B45" s="6" t="n">
        <v>175</v>
      </c>
      <c r="C45" s="7" t="n">
        <v>263.39568</v>
      </c>
      <c r="D45" s="7" t="n">
        <v>94.052747</v>
      </c>
      <c r="E45" s="7" t="n">
        <v>419.43458</v>
      </c>
      <c r="F45" s="7" t="n">
        <v>25398.08</v>
      </c>
      <c r="G45" s="7" t="n">
        <v>575.87019</v>
      </c>
      <c r="H45" s="7" t="n">
        <v>910.67508</v>
      </c>
      <c r="I45" s="7" t="n">
        <v>626.08608</v>
      </c>
      <c r="J45" s="7" t="n">
        <v>392.97821</v>
      </c>
      <c r="K45" s="7" t="n">
        <v>431.31816</v>
      </c>
      <c r="L45" s="7" t="n">
        <v>1029.141</v>
      </c>
      <c r="M45" s="7" t="n">
        <v>336.31977</v>
      </c>
      <c r="N45" s="7" t="n">
        <v>6032.816</v>
      </c>
      <c r="O45" s="7" t="n">
        <v>352.50863</v>
      </c>
      <c r="P45" s="7" t="n">
        <v>10.02753</v>
      </c>
      <c r="Q45" s="7" t="n">
        <v>328.47779</v>
      </c>
      <c r="R45" s="12"/>
      <c r="S45" s="12"/>
      <c r="T45" s="12"/>
      <c r="U45" s="12"/>
      <c r="V45" s="7"/>
      <c r="W45" s="8"/>
      <c r="X45" s="8"/>
      <c r="Y45" s="8"/>
      <c r="AC45" s="8"/>
      <c r="AE45" s="8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8"/>
      <c r="AS45" s="8"/>
    </row>
    <row r="46" customFormat="false" ht="12" hidden="false" customHeight="false" outlineLevel="0" collapsed="false">
      <c r="A46" s="3" t="s">
        <v>142</v>
      </c>
      <c r="B46" s="6" t="n">
        <v>176</v>
      </c>
      <c r="C46" s="7" t="n">
        <v>271.37672</v>
      </c>
      <c r="D46" s="7" t="n">
        <v>90.890655</v>
      </c>
      <c r="E46" s="7" t="n">
        <v>415.59502</v>
      </c>
      <c r="F46" s="7" t="n">
        <v>25233.95</v>
      </c>
      <c r="G46" s="7" t="n">
        <v>479.67786</v>
      </c>
      <c r="H46" s="7" t="n">
        <v>1037.958</v>
      </c>
      <c r="I46" s="7" t="n">
        <v>715.751471</v>
      </c>
      <c r="J46" s="7" t="n">
        <v>516.775172</v>
      </c>
      <c r="K46" s="7" t="n">
        <v>278.29665</v>
      </c>
      <c r="L46" s="7" t="n">
        <v>1100.701</v>
      </c>
      <c r="M46" s="7" t="n">
        <v>325.502224</v>
      </c>
      <c r="N46" s="7" t="n">
        <v>6204.173</v>
      </c>
      <c r="O46" s="7" t="n">
        <v>300.01381</v>
      </c>
      <c r="P46" s="7" t="n">
        <v>2.8167031</v>
      </c>
      <c r="Q46" s="7" t="n">
        <v>309.40888</v>
      </c>
      <c r="R46" s="12"/>
      <c r="S46" s="12"/>
      <c r="T46" s="12"/>
      <c r="U46" s="12"/>
      <c r="V46" s="7"/>
      <c r="W46" s="8"/>
      <c r="X46" s="8"/>
      <c r="Y46" s="8"/>
      <c r="AC46" s="8"/>
      <c r="AE46" s="8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8"/>
      <c r="AS46" s="8"/>
    </row>
    <row r="47" customFormat="false" ht="12" hidden="false" customHeight="false" outlineLevel="0" collapsed="false">
      <c r="A47" s="3" t="s">
        <v>143</v>
      </c>
      <c r="B47" s="6" t="n">
        <v>177</v>
      </c>
      <c r="C47" s="7" t="n">
        <v>218.07715</v>
      </c>
      <c r="D47" s="7" t="n">
        <v>86.117386</v>
      </c>
      <c r="E47" s="7" t="n">
        <v>496.89364</v>
      </c>
      <c r="F47" s="7" t="n">
        <v>25307.495</v>
      </c>
      <c r="G47" s="7" t="n">
        <v>436.46689</v>
      </c>
      <c r="H47" s="7" t="n">
        <v>1131.969</v>
      </c>
      <c r="I47" s="7" t="n">
        <v>644.63474</v>
      </c>
      <c r="J47" s="7" t="n">
        <v>445.96358</v>
      </c>
      <c r="K47" s="7" t="n">
        <v>303.60881</v>
      </c>
      <c r="L47" s="7" t="n">
        <v>1159.269</v>
      </c>
      <c r="M47" s="7" t="n">
        <v>405.30831</v>
      </c>
      <c r="N47" s="7" t="n">
        <v>6012.711</v>
      </c>
      <c r="O47" s="7" t="n">
        <v>325.22524</v>
      </c>
      <c r="P47" s="7" t="n">
        <v>9.2208681</v>
      </c>
      <c r="Q47" s="7" t="n">
        <v>369.026166</v>
      </c>
      <c r="R47" s="12"/>
      <c r="S47" s="12"/>
      <c r="T47" s="12"/>
      <c r="U47" s="12"/>
      <c r="V47" s="7"/>
      <c r="W47" s="8"/>
      <c r="X47" s="8"/>
      <c r="Y47" s="8"/>
      <c r="AC47" s="8"/>
      <c r="AE47" s="8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S47" s="8"/>
    </row>
    <row r="48" customFormat="false" ht="12" hidden="false" customHeight="false" outlineLevel="0" collapsed="false">
      <c r="A48" s="3" t="s">
        <v>144</v>
      </c>
      <c r="B48" s="6" t="n">
        <v>178</v>
      </c>
      <c r="C48" s="7" t="n">
        <v>242.5724</v>
      </c>
      <c r="D48" s="7" t="n">
        <v>175.21686</v>
      </c>
      <c r="E48" s="7" t="n">
        <v>375.93235</v>
      </c>
      <c r="F48" s="7" t="n">
        <v>25530.22</v>
      </c>
      <c r="G48" s="7" t="n">
        <v>356.66775</v>
      </c>
      <c r="H48" s="7" t="n">
        <v>1150.55</v>
      </c>
      <c r="I48" s="7" t="n">
        <v>820.32506</v>
      </c>
      <c r="J48" s="7" t="n">
        <v>376.51928</v>
      </c>
      <c r="K48" s="7" t="n">
        <v>359.14706</v>
      </c>
      <c r="L48" s="7" t="n">
        <v>981.52271</v>
      </c>
      <c r="M48" s="7" t="n">
        <v>555.14212</v>
      </c>
      <c r="N48" s="7" t="n">
        <v>5844.474</v>
      </c>
      <c r="O48" s="7" t="n">
        <v>330.18017</v>
      </c>
      <c r="P48" s="7" t="n">
        <v>5.0416007</v>
      </c>
      <c r="Q48" s="7" t="n">
        <v>299.68602</v>
      </c>
      <c r="R48" s="12"/>
      <c r="S48" s="12"/>
      <c r="T48" s="12"/>
      <c r="U48" s="12"/>
      <c r="V48" s="7"/>
      <c r="W48" s="8"/>
      <c r="X48" s="8"/>
      <c r="Y48" s="8"/>
      <c r="AC48" s="8"/>
      <c r="AE48" s="8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8"/>
      <c r="AS48" s="8"/>
    </row>
    <row r="49" customFormat="false" ht="12" hidden="false" customHeight="false" outlineLevel="0" collapsed="false">
      <c r="A49" s="3" t="s">
        <v>145</v>
      </c>
      <c r="B49" s="6" t="n">
        <v>179</v>
      </c>
      <c r="C49" s="7" t="n">
        <v>333.92328</v>
      </c>
      <c r="D49" s="7" t="n">
        <v>93.928413</v>
      </c>
      <c r="E49" s="7" t="n">
        <v>367.45859</v>
      </c>
      <c r="F49" s="7" t="n">
        <v>25566.1</v>
      </c>
      <c r="G49" s="7" t="n">
        <v>401.35544</v>
      </c>
      <c r="H49" s="7" t="n">
        <v>1051.099</v>
      </c>
      <c r="I49" s="7" t="n">
        <v>624.41503</v>
      </c>
      <c r="J49" s="7" t="n">
        <v>468.69905</v>
      </c>
      <c r="K49" s="7" t="n">
        <v>298.08942</v>
      </c>
      <c r="L49" s="7" t="n">
        <v>1163.082</v>
      </c>
      <c r="M49" s="7" t="n">
        <v>399.99579</v>
      </c>
      <c r="N49" s="7" t="n">
        <v>6065.4603</v>
      </c>
      <c r="O49" s="7" t="n">
        <v>333.22741</v>
      </c>
      <c r="P49" s="7" t="n">
        <v>12.333499</v>
      </c>
      <c r="Q49" s="7" t="n">
        <v>313.82123</v>
      </c>
      <c r="R49" s="12"/>
      <c r="S49" s="12"/>
      <c r="T49" s="12"/>
      <c r="U49" s="12"/>
      <c r="V49" s="7"/>
      <c r="W49" s="8"/>
      <c r="X49" s="8"/>
      <c r="Y49" s="8"/>
      <c r="AC49" s="8"/>
      <c r="AE49" s="8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8"/>
      <c r="AS49" s="8"/>
    </row>
    <row r="50" customFormat="false" ht="12" hidden="false" customHeight="false" outlineLevel="0" collapsed="false">
      <c r="A50" s="3" t="s">
        <v>146</v>
      </c>
      <c r="B50" s="6" t="n">
        <v>180</v>
      </c>
      <c r="C50" s="7" t="n">
        <v>246.40204</v>
      </c>
      <c r="D50" s="7" t="n">
        <v>51.93151</v>
      </c>
      <c r="E50" s="7" t="n">
        <v>498.57484</v>
      </c>
      <c r="F50" s="7" t="n">
        <v>25425.7</v>
      </c>
      <c r="G50" s="7" t="n">
        <v>521.75523</v>
      </c>
      <c r="H50" s="7" t="n">
        <v>1094.672</v>
      </c>
      <c r="I50" s="7" t="n">
        <v>636.24119</v>
      </c>
      <c r="J50" s="7" t="n">
        <v>462.3224</v>
      </c>
      <c r="K50" s="7" t="n">
        <v>308.83044</v>
      </c>
      <c r="L50" s="7" t="n">
        <v>1315.989</v>
      </c>
      <c r="M50" s="7" t="n">
        <v>353.5953</v>
      </c>
      <c r="N50" s="7" t="n">
        <v>6039.323</v>
      </c>
      <c r="O50" s="7" t="n">
        <v>300.081248</v>
      </c>
      <c r="P50" s="7" t="n">
        <v>3.1299498</v>
      </c>
      <c r="Q50" s="7" t="n">
        <v>311.66392</v>
      </c>
      <c r="R50" s="12"/>
      <c r="S50" s="12"/>
      <c r="T50" s="12"/>
      <c r="U50" s="12"/>
      <c r="V50" s="7"/>
      <c r="W50" s="8"/>
      <c r="X50" s="8"/>
      <c r="Y50" s="8"/>
      <c r="AC50" s="8"/>
      <c r="AE50" s="8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8"/>
      <c r="AS50" s="8"/>
    </row>
    <row r="51" customFormat="false" ht="12" hidden="false" customHeight="false" outlineLevel="0" collapsed="false">
      <c r="A51" s="3" t="s">
        <v>147</v>
      </c>
      <c r="B51" s="6" t="n">
        <v>181</v>
      </c>
      <c r="C51" s="7" t="n">
        <v>171.31731</v>
      </c>
      <c r="D51" s="7" t="n">
        <v>92.122087</v>
      </c>
      <c r="E51" s="7" t="n">
        <v>514.3433</v>
      </c>
      <c r="F51" s="7" t="n">
        <v>25535.32</v>
      </c>
      <c r="G51" s="7" t="n">
        <v>379.07133</v>
      </c>
      <c r="H51" s="7" t="n">
        <v>1113.341</v>
      </c>
      <c r="I51" s="7" t="n">
        <v>565.36595</v>
      </c>
      <c r="J51" s="7" t="n">
        <v>504.92307</v>
      </c>
      <c r="K51" s="7" t="n">
        <v>304.28125</v>
      </c>
      <c r="L51" s="7" t="n">
        <v>1302.147</v>
      </c>
      <c r="M51" s="7" t="n">
        <v>407.19651</v>
      </c>
      <c r="N51" s="7" t="n">
        <v>6143.464</v>
      </c>
      <c r="O51" s="7" t="n">
        <v>325.989845</v>
      </c>
      <c r="P51" s="7" t="n">
        <v>3.2207193</v>
      </c>
      <c r="Q51" s="7" t="n">
        <v>291.01154</v>
      </c>
      <c r="R51" s="12"/>
      <c r="S51" s="12"/>
      <c r="T51" s="12"/>
      <c r="U51" s="12"/>
      <c r="V51" s="7"/>
      <c r="W51" s="8"/>
      <c r="X51" s="8"/>
      <c r="Y51" s="8"/>
      <c r="AC51" s="8"/>
      <c r="AE51" s="8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8"/>
      <c r="AS51" s="8"/>
    </row>
    <row r="52" customFormat="false" ht="12" hidden="false" customHeight="false" outlineLevel="0" collapsed="false">
      <c r="A52" s="3" t="s">
        <v>148</v>
      </c>
      <c r="B52" s="6" t="n">
        <v>182</v>
      </c>
      <c r="C52" s="7" t="n">
        <v>259.18564</v>
      </c>
      <c r="D52" s="7" t="n">
        <v>155.74664</v>
      </c>
      <c r="E52" s="7" t="n">
        <v>363.89512</v>
      </c>
      <c r="F52" s="7" t="n">
        <v>25842.01</v>
      </c>
      <c r="G52" s="7" t="n">
        <v>422.8127</v>
      </c>
      <c r="H52" s="7" t="n">
        <v>1056.018</v>
      </c>
      <c r="I52" s="7" t="n">
        <v>741.89649</v>
      </c>
      <c r="J52" s="7" t="n">
        <v>445.52734</v>
      </c>
      <c r="K52" s="7" t="n">
        <v>265.16149</v>
      </c>
      <c r="L52" s="7" t="n">
        <v>1037.291</v>
      </c>
      <c r="M52" s="7" t="n">
        <v>459.71909</v>
      </c>
      <c r="N52" s="7" t="n">
        <v>6054.473</v>
      </c>
      <c r="O52" s="7" t="n">
        <v>275.69295</v>
      </c>
      <c r="P52" s="7" t="n">
        <v>7.088676</v>
      </c>
      <c r="Q52" s="7" t="n">
        <v>325.018487</v>
      </c>
      <c r="R52" s="12"/>
      <c r="S52" s="12"/>
      <c r="T52" s="12"/>
      <c r="U52" s="12"/>
      <c r="V52" s="7"/>
      <c r="W52" s="8"/>
      <c r="X52" s="8"/>
      <c r="Y52" s="8"/>
      <c r="AC52" s="8"/>
      <c r="AE52" s="8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8"/>
      <c r="AS52" s="8"/>
    </row>
    <row r="53" customFormat="false" ht="12" hidden="false" customHeight="false" outlineLevel="0" collapsed="false">
      <c r="A53" s="3" t="s">
        <v>149</v>
      </c>
      <c r="B53" s="6" t="n">
        <v>183</v>
      </c>
      <c r="C53" s="7" t="n">
        <v>211.6141</v>
      </c>
      <c r="D53" s="7" t="n">
        <v>122.96021</v>
      </c>
      <c r="E53" s="7" t="n">
        <v>430.36487</v>
      </c>
      <c r="F53" s="7" t="n">
        <v>25687.06</v>
      </c>
      <c r="G53" s="7" t="n">
        <v>670.47533</v>
      </c>
      <c r="H53" s="7" t="n">
        <v>995.543493</v>
      </c>
      <c r="I53" s="7" t="n">
        <v>685.21728</v>
      </c>
      <c r="J53" s="7" t="n">
        <v>309.83499</v>
      </c>
      <c r="K53" s="7" t="n">
        <v>375.54672</v>
      </c>
      <c r="L53" s="7" t="n">
        <v>1149.4074</v>
      </c>
      <c r="M53" s="7" t="n">
        <v>399.95622</v>
      </c>
      <c r="N53" s="7" t="n">
        <v>6176.444</v>
      </c>
      <c r="O53" s="7" t="n">
        <v>317.61099</v>
      </c>
      <c r="P53" s="7" t="n">
        <v>0</v>
      </c>
      <c r="Q53" s="7" t="n">
        <v>254.46343</v>
      </c>
      <c r="R53" s="12"/>
      <c r="S53" s="12"/>
      <c r="T53" s="12"/>
      <c r="U53" s="12"/>
      <c r="V53" s="7"/>
      <c r="W53" s="8"/>
      <c r="X53" s="8"/>
      <c r="AC53" s="8"/>
      <c r="AE53" s="8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8"/>
      <c r="AS53" s="8"/>
    </row>
    <row r="54" customFormat="false" ht="12" hidden="false" customHeight="false" outlineLevel="0" collapsed="false">
      <c r="A54" s="3" t="s">
        <v>150</v>
      </c>
      <c r="B54" s="6" t="n">
        <v>184</v>
      </c>
      <c r="C54" s="7" t="n">
        <v>170.62213</v>
      </c>
      <c r="D54" s="7" t="n">
        <v>70.718319</v>
      </c>
      <c r="E54" s="7" t="n">
        <v>534.77332</v>
      </c>
      <c r="F54" s="7" t="n">
        <v>25767.2</v>
      </c>
      <c r="G54" s="7" t="n">
        <v>610.1318</v>
      </c>
      <c r="H54" s="7" t="n">
        <v>917.74189</v>
      </c>
      <c r="I54" s="7" t="n">
        <v>585.85557</v>
      </c>
      <c r="J54" s="7" t="n">
        <v>484.98614</v>
      </c>
      <c r="K54" s="7" t="n">
        <v>305.09458</v>
      </c>
      <c r="L54" s="7" t="n">
        <v>1187.279</v>
      </c>
      <c r="M54" s="7" t="n">
        <v>394.96647</v>
      </c>
      <c r="N54" s="7" t="n">
        <v>6216.807</v>
      </c>
      <c r="O54" s="7" t="n">
        <v>296.09298</v>
      </c>
      <c r="P54" s="7" t="n">
        <v>14.321712</v>
      </c>
      <c r="Q54" s="7" t="n">
        <v>304.87421</v>
      </c>
      <c r="R54" s="12"/>
      <c r="S54" s="12"/>
      <c r="T54" s="12"/>
      <c r="U54" s="12"/>
      <c r="V54" s="7"/>
      <c r="W54" s="8"/>
      <c r="X54" s="8"/>
      <c r="AC54" s="8"/>
      <c r="AE54" s="8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8"/>
      <c r="AS54" s="8"/>
    </row>
    <row r="55" customFormat="false" ht="12" hidden="false" customHeight="false" outlineLevel="0" collapsed="false">
      <c r="A55" s="3" t="s">
        <v>151</v>
      </c>
      <c r="B55" s="6" t="n">
        <v>185</v>
      </c>
      <c r="C55" s="7" t="n">
        <v>180.06645</v>
      </c>
      <c r="D55" s="7" t="n">
        <v>91.432938</v>
      </c>
      <c r="E55" s="7" t="n">
        <v>511.42855</v>
      </c>
      <c r="F55" s="7" t="n">
        <v>25716.83</v>
      </c>
      <c r="G55" s="7" t="n">
        <v>618.08249</v>
      </c>
      <c r="H55" s="7" t="n">
        <v>962.98143</v>
      </c>
      <c r="I55" s="7" t="n">
        <v>652.44325</v>
      </c>
      <c r="J55" s="7" t="n">
        <v>477.99159</v>
      </c>
      <c r="K55" s="7" t="n">
        <v>247.2391</v>
      </c>
      <c r="L55" s="7" t="n">
        <v>1216.756</v>
      </c>
      <c r="M55" s="7" t="n">
        <v>438.827</v>
      </c>
      <c r="N55" s="7" t="n">
        <v>6178.916</v>
      </c>
      <c r="O55" s="7" t="n">
        <v>308.82416</v>
      </c>
      <c r="P55" s="7" t="n">
        <v>3.7010648</v>
      </c>
      <c r="Q55" s="7" t="n">
        <v>328.81257</v>
      </c>
      <c r="R55" s="12"/>
      <c r="S55" s="12"/>
      <c r="T55" s="12"/>
      <c r="U55" s="12"/>
      <c r="V55" s="7"/>
      <c r="W55" s="8"/>
      <c r="X55" s="8"/>
      <c r="Y55" s="8"/>
      <c r="AC55" s="8"/>
      <c r="AE55" s="8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8"/>
      <c r="AS55" s="8"/>
    </row>
    <row r="56" customFormat="false" ht="12" hidden="false" customHeight="false" outlineLevel="0" collapsed="false">
      <c r="A56" s="3" t="s">
        <v>152</v>
      </c>
      <c r="B56" s="6" t="n">
        <v>186</v>
      </c>
      <c r="C56" s="7" t="n">
        <v>210.31923</v>
      </c>
      <c r="D56" s="7" t="n">
        <v>191.08696</v>
      </c>
      <c r="E56" s="7" t="n">
        <v>387.31981</v>
      </c>
      <c r="F56" s="7" t="n">
        <v>26035.06</v>
      </c>
      <c r="G56" s="7" t="n">
        <v>560.36321</v>
      </c>
      <c r="H56" s="7" t="n">
        <v>1033.361</v>
      </c>
      <c r="I56" s="7" t="n">
        <v>606.60063</v>
      </c>
      <c r="J56" s="7" t="n">
        <v>495.24558</v>
      </c>
      <c r="K56" s="7" t="n">
        <v>382.49311</v>
      </c>
      <c r="L56" s="7" t="n">
        <v>1140.5957</v>
      </c>
      <c r="M56" s="7" t="n">
        <v>494.68829</v>
      </c>
      <c r="N56" s="7" t="n">
        <v>5834.125</v>
      </c>
      <c r="O56" s="7" t="n">
        <v>270.846904</v>
      </c>
      <c r="P56" s="7" t="n">
        <v>6.2646785</v>
      </c>
      <c r="Q56" s="7" t="n">
        <v>356.59261</v>
      </c>
      <c r="R56" s="12"/>
      <c r="S56" s="12"/>
      <c r="T56" s="12"/>
      <c r="U56" s="12"/>
      <c r="V56" s="7"/>
      <c r="W56" s="8"/>
      <c r="X56" s="8"/>
      <c r="Y56" s="8"/>
      <c r="AC56" s="8"/>
      <c r="AE56" s="8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8"/>
      <c r="AS56" s="8"/>
    </row>
    <row r="57" customFormat="false" ht="12" hidden="false" customHeight="false" outlineLevel="0" collapsed="false">
      <c r="A57" s="3" t="s">
        <v>153</v>
      </c>
      <c r="B57" s="6" t="n">
        <v>187</v>
      </c>
      <c r="C57" s="7" t="n">
        <v>247.13871</v>
      </c>
      <c r="D57" s="7" t="n">
        <v>80.2373507</v>
      </c>
      <c r="E57" s="7" t="n">
        <v>464.719945</v>
      </c>
      <c r="F57" s="7" t="n">
        <v>25894.28</v>
      </c>
      <c r="G57" s="7" t="n">
        <v>533.19538</v>
      </c>
      <c r="H57" s="7" t="n">
        <v>978.24278</v>
      </c>
      <c r="I57" s="7" t="n">
        <v>574.06939</v>
      </c>
      <c r="J57" s="7" t="n">
        <v>595.79782</v>
      </c>
      <c r="K57" s="7" t="n">
        <v>330.20711</v>
      </c>
      <c r="L57" s="7" t="n">
        <v>1229.8441</v>
      </c>
      <c r="M57" s="7" t="n">
        <v>426.73353</v>
      </c>
      <c r="N57" s="7" t="n">
        <v>6019.0538</v>
      </c>
      <c r="O57" s="7" t="n">
        <v>335.23697</v>
      </c>
      <c r="P57" s="7" t="n">
        <v>9.2126765</v>
      </c>
      <c r="Q57" s="7" t="n">
        <v>361.90256</v>
      </c>
      <c r="R57" s="12"/>
      <c r="S57" s="12"/>
      <c r="T57" s="12"/>
      <c r="U57" s="12"/>
      <c r="V57" s="7"/>
      <c r="W57" s="8"/>
      <c r="X57" s="8"/>
      <c r="Y57" s="8"/>
      <c r="AC57" s="8"/>
      <c r="AE57" s="8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8"/>
      <c r="AS57" s="8"/>
    </row>
    <row r="58" customFormat="false" ht="12" hidden="false" customHeight="false" outlineLevel="0" collapsed="false">
      <c r="A58" s="3" t="s">
        <v>154</v>
      </c>
      <c r="B58" s="6" t="n">
        <v>188</v>
      </c>
      <c r="C58" s="7" t="n">
        <v>208.98144</v>
      </c>
      <c r="D58" s="7" t="n">
        <v>49.670183</v>
      </c>
      <c r="E58" s="7" t="n">
        <v>527.4993</v>
      </c>
      <c r="F58" s="7" t="n">
        <v>25753.03</v>
      </c>
      <c r="G58" s="7" t="n">
        <v>516.99571</v>
      </c>
      <c r="H58" s="7" t="n">
        <v>1062.36</v>
      </c>
      <c r="I58" s="7" t="n">
        <v>626.91339</v>
      </c>
      <c r="J58" s="7" t="n">
        <v>521.60299</v>
      </c>
      <c r="K58" s="7" t="n">
        <v>420.33862</v>
      </c>
      <c r="L58" s="7" t="n">
        <v>1157.891</v>
      </c>
      <c r="M58" s="7" t="n">
        <v>583.330126</v>
      </c>
      <c r="N58" s="7" t="n">
        <v>6007.395</v>
      </c>
      <c r="O58" s="7" t="n">
        <v>401.09609</v>
      </c>
      <c r="P58" s="7" t="n">
        <v>0</v>
      </c>
      <c r="Q58" s="7" t="n">
        <v>333.00918</v>
      </c>
      <c r="R58" s="12"/>
      <c r="S58" s="12"/>
      <c r="T58" s="12"/>
      <c r="U58" s="12"/>
      <c r="V58" s="7"/>
      <c r="W58" s="8"/>
      <c r="X58" s="8"/>
      <c r="Y58" s="8"/>
      <c r="AC58" s="8"/>
      <c r="AE58" s="8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8"/>
      <c r="AS58" s="8"/>
    </row>
    <row r="59" customFormat="false" ht="12" hidden="false" customHeight="false" outlineLevel="0" collapsed="false">
      <c r="A59" s="3" t="s">
        <v>155</v>
      </c>
      <c r="B59" s="6" t="n">
        <v>189</v>
      </c>
      <c r="C59" s="7" t="n">
        <v>172.54222</v>
      </c>
      <c r="D59" s="7" t="n">
        <v>52.239955</v>
      </c>
      <c r="E59" s="7" t="n">
        <v>565.87311</v>
      </c>
      <c r="F59" s="7" t="n">
        <v>25758.78</v>
      </c>
      <c r="G59" s="7" t="n">
        <v>577.272084</v>
      </c>
      <c r="H59" s="7" t="n">
        <v>1093.912</v>
      </c>
      <c r="I59" s="7" t="n">
        <v>735.49117</v>
      </c>
      <c r="J59" s="7" t="n">
        <v>431.89495</v>
      </c>
      <c r="K59" s="7" t="n">
        <v>442.0113</v>
      </c>
      <c r="L59" s="7" t="n">
        <v>1237.8445</v>
      </c>
      <c r="M59" s="7" t="n">
        <v>524.46127</v>
      </c>
      <c r="N59" s="7" t="n">
        <v>5986.639</v>
      </c>
      <c r="O59" s="7" t="n">
        <v>345.42449</v>
      </c>
      <c r="P59" s="7" t="n">
        <v>13.649581</v>
      </c>
      <c r="Q59" s="7" t="n">
        <v>329.22143</v>
      </c>
      <c r="R59" s="12"/>
      <c r="S59" s="12"/>
      <c r="T59" s="12"/>
      <c r="U59" s="12"/>
      <c r="V59" s="7"/>
      <c r="W59" s="8"/>
      <c r="X59" s="8"/>
      <c r="Y59" s="8"/>
      <c r="AC59" s="8"/>
      <c r="AE59" s="8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8"/>
      <c r="AS59" s="8"/>
    </row>
    <row r="60" customFormat="false" ht="12" hidden="false" customHeight="false" outlineLevel="0" collapsed="false">
      <c r="A60" s="3" t="s">
        <v>156</v>
      </c>
      <c r="B60" s="6" t="n">
        <v>190</v>
      </c>
      <c r="C60" s="7" t="n">
        <v>194.09006</v>
      </c>
      <c r="D60" s="7" t="n">
        <v>135.60067</v>
      </c>
      <c r="E60" s="7" t="n">
        <v>459.81646</v>
      </c>
      <c r="F60" s="7" t="n">
        <v>26073.83</v>
      </c>
      <c r="G60" s="7" t="n">
        <v>522.93261</v>
      </c>
      <c r="H60" s="7" t="n">
        <v>968.90857</v>
      </c>
      <c r="I60" s="7" t="n">
        <v>808.01234</v>
      </c>
      <c r="J60" s="7" t="n">
        <v>621.08631</v>
      </c>
      <c r="K60" s="7" t="n">
        <v>310.27799</v>
      </c>
      <c r="L60" s="7" t="n">
        <v>1020.639</v>
      </c>
      <c r="M60" s="7" t="n">
        <v>433.123404</v>
      </c>
      <c r="N60" s="7" t="n">
        <v>6012.653</v>
      </c>
      <c r="O60" s="7" t="n">
        <v>432.85522</v>
      </c>
      <c r="P60" s="7" t="n">
        <v>6.1283579</v>
      </c>
      <c r="Q60" s="7" t="n">
        <v>332.37546</v>
      </c>
      <c r="R60" s="12"/>
      <c r="S60" s="12"/>
      <c r="T60" s="12"/>
      <c r="U60" s="12"/>
      <c r="V60" s="7"/>
      <c r="W60" s="8"/>
      <c r="X60" s="8"/>
      <c r="Y60" s="8"/>
      <c r="AC60" s="8"/>
      <c r="AE60" s="8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8"/>
      <c r="AS60" s="8"/>
    </row>
    <row r="61" customFormat="false" ht="12" hidden="false" customHeight="false" outlineLevel="0" collapsed="false">
      <c r="A61" s="3" t="s">
        <v>157</v>
      </c>
      <c r="B61" s="6" t="n">
        <v>191</v>
      </c>
      <c r="C61" s="7" t="n">
        <v>264.09952</v>
      </c>
      <c r="D61" s="7" t="n">
        <v>90.99044</v>
      </c>
      <c r="E61" s="7" t="n">
        <v>420.07374</v>
      </c>
      <c r="F61" s="7" t="n">
        <v>25980.39</v>
      </c>
      <c r="G61" s="7" t="n">
        <v>529.0417</v>
      </c>
      <c r="H61" s="7" t="n">
        <v>984.40225</v>
      </c>
      <c r="I61" s="7" t="n">
        <v>787.74948</v>
      </c>
      <c r="J61" s="7" t="n">
        <v>468.57466</v>
      </c>
      <c r="K61" s="7" t="n">
        <v>368.30631</v>
      </c>
      <c r="L61" s="7" t="n">
        <v>1141.574</v>
      </c>
      <c r="M61" s="7" t="n">
        <v>445.37332</v>
      </c>
      <c r="N61" s="7" t="n">
        <v>6043.287</v>
      </c>
      <c r="O61" s="7" t="n">
        <v>459.96533</v>
      </c>
      <c r="P61" s="7" t="n">
        <v>14.071556</v>
      </c>
      <c r="Q61" s="7" t="n">
        <v>382.90129</v>
      </c>
      <c r="R61" s="12"/>
      <c r="S61" s="12"/>
      <c r="T61" s="12"/>
      <c r="U61" s="12"/>
      <c r="V61" s="7"/>
      <c r="W61" s="8"/>
      <c r="X61" s="8"/>
      <c r="Y61" s="8"/>
      <c r="AC61" s="8"/>
      <c r="AE61" s="8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8"/>
      <c r="AS61" s="8"/>
    </row>
    <row r="62" customFormat="false" ht="12" hidden="false" customHeight="false" outlineLevel="0" collapsed="false">
      <c r="A62" s="3" t="s">
        <v>158</v>
      </c>
      <c r="B62" s="6" t="n">
        <v>192</v>
      </c>
      <c r="C62" s="7" t="n">
        <v>144.65198</v>
      </c>
      <c r="D62" s="7" t="n">
        <v>57.771631</v>
      </c>
      <c r="E62" s="7" t="n">
        <v>584.55066</v>
      </c>
      <c r="F62" s="7" t="n">
        <v>25936.97</v>
      </c>
      <c r="G62" s="7" t="n">
        <v>424.25659</v>
      </c>
      <c r="H62" s="7" t="n">
        <v>943.026773</v>
      </c>
      <c r="I62" s="7" t="n">
        <v>747.71855</v>
      </c>
      <c r="J62" s="7" t="n">
        <v>573.83438</v>
      </c>
      <c r="K62" s="7" t="n">
        <v>335.28474</v>
      </c>
      <c r="L62" s="7" t="n">
        <v>1228.464</v>
      </c>
      <c r="M62" s="7" t="n">
        <v>524.91367</v>
      </c>
      <c r="N62" s="7" t="n">
        <v>6055.882</v>
      </c>
      <c r="O62" s="7" t="n">
        <v>467.88708</v>
      </c>
      <c r="P62" s="7" t="n">
        <v>9.5603282</v>
      </c>
      <c r="Q62" s="7" t="n">
        <v>363.96903</v>
      </c>
      <c r="R62" s="12"/>
      <c r="S62" s="12"/>
      <c r="T62" s="12"/>
      <c r="U62" s="12"/>
      <c r="V62" s="7"/>
      <c r="W62" s="8"/>
      <c r="X62" s="8"/>
      <c r="AC62" s="8"/>
      <c r="AE62" s="8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8"/>
      <c r="AS62" s="8"/>
    </row>
    <row r="63" customFormat="false" ht="12" hidden="false" customHeight="false" outlineLevel="0" collapsed="false">
      <c r="A63" s="3" t="s">
        <v>159</v>
      </c>
      <c r="B63" s="6" t="n">
        <v>193</v>
      </c>
      <c r="C63" s="7" t="n">
        <v>105.93049</v>
      </c>
      <c r="D63" s="7" t="n">
        <v>104.24503</v>
      </c>
      <c r="E63" s="7" t="n">
        <v>576.10119</v>
      </c>
      <c r="F63" s="7" t="n">
        <v>26173.59</v>
      </c>
      <c r="G63" s="7" t="n">
        <v>471.56973</v>
      </c>
      <c r="H63" s="7" t="n">
        <v>820.610014</v>
      </c>
      <c r="I63" s="7" t="n">
        <v>800.3787</v>
      </c>
      <c r="J63" s="7" t="n">
        <v>451.32895</v>
      </c>
      <c r="K63" s="7" t="n">
        <v>333.96822</v>
      </c>
      <c r="L63" s="7" t="n">
        <v>1033.859</v>
      </c>
      <c r="M63" s="7" t="n">
        <v>593.82429</v>
      </c>
      <c r="N63" s="7" t="n">
        <v>6194.827</v>
      </c>
      <c r="O63" s="7" t="n">
        <v>424.7306</v>
      </c>
      <c r="P63" s="7" t="n">
        <v>7.3961291</v>
      </c>
      <c r="Q63" s="7" t="n">
        <v>304.90101</v>
      </c>
      <c r="R63" s="8"/>
      <c r="S63" s="8"/>
      <c r="T63" s="8"/>
      <c r="U63" s="8"/>
      <c r="W63" s="8"/>
      <c r="X63" s="8"/>
      <c r="AC63" s="8"/>
      <c r="AE63" s="8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8"/>
      <c r="AS63" s="8"/>
    </row>
    <row r="64" customFormat="false" ht="12" hidden="false" customHeight="false" outlineLevel="0" collapsed="false">
      <c r="A64" s="3" t="s">
        <v>160</v>
      </c>
      <c r="B64" s="6" t="n">
        <v>194</v>
      </c>
      <c r="C64" s="7" t="n">
        <v>188.5133</v>
      </c>
      <c r="D64" s="7" t="n">
        <v>140.06539</v>
      </c>
      <c r="E64" s="7" t="n">
        <v>452.88068</v>
      </c>
      <c r="F64" s="7" t="n">
        <v>26250.76</v>
      </c>
      <c r="G64" s="7" t="n">
        <v>539.09269</v>
      </c>
      <c r="H64" s="7" t="n">
        <v>942.43051</v>
      </c>
      <c r="I64" s="7" t="n">
        <v>711.88098</v>
      </c>
      <c r="J64" s="7" t="n">
        <v>576.070668</v>
      </c>
      <c r="K64" s="7" t="n">
        <v>399.58291</v>
      </c>
      <c r="L64" s="7" t="n">
        <v>1030.085</v>
      </c>
      <c r="M64" s="7" t="n">
        <v>626.32634</v>
      </c>
      <c r="N64" s="7" t="n">
        <v>5878.839</v>
      </c>
      <c r="O64" s="7" t="n">
        <v>402.18354</v>
      </c>
      <c r="P64" s="7" t="n">
        <v>19.584449</v>
      </c>
      <c r="Q64" s="7" t="n">
        <v>279.141999</v>
      </c>
      <c r="T64" s="8"/>
      <c r="W64" s="8"/>
      <c r="X64" s="8"/>
      <c r="Y64" s="8"/>
      <c r="AC64" s="8"/>
      <c r="AE64" s="8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8"/>
      <c r="AS64" s="8"/>
    </row>
    <row r="65" customFormat="false" ht="12" hidden="false" customHeight="false" outlineLevel="0" collapsed="false">
      <c r="A65" s="3" t="s">
        <v>161</v>
      </c>
      <c r="B65" s="6" t="n">
        <v>195</v>
      </c>
      <c r="C65" s="7" t="n">
        <v>170.44572</v>
      </c>
      <c r="D65" s="7" t="n">
        <v>110.16583</v>
      </c>
      <c r="E65" s="7" t="n">
        <v>497.78945</v>
      </c>
      <c r="F65" s="7" t="n">
        <v>26106.39</v>
      </c>
      <c r="G65" s="7" t="n">
        <v>689.52571</v>
      </c>
      <c r="H65" s="7" t="n">
        <v>1029.399</v>
      </c>
      <c r="I65" s="7" t="n">
        <v>717.823308</v>
      </c>
      <c r="J65" s="7" t="n">
        <v>585.00115</v>
      </c>
      <c r="K65" s="7" t="n">
        <v>224.906641</v>
      </c>
      <c r="L65" s="7" t="n">
        <v>1092.001</v>
      </c>
      <c r="M65" s="7" t="n">
        <v>543.45032</v>
      </c>
      <c r="N65" s="7" t="n">
        <v>6055.22</v>
      </c>
      <c r="O65" s="7" t="n">
        <v>390.43193</v>
      </c>
      <c r="P65" s="7" t="n">
        <v>16.728907</v>
      </c>
      <c r="Q65" s="7" t="n">
        <v>267.75216</v>
      </c>
      <c r="T65" s="8"/>
      <c r="W65" s="8"/>
      <c r="X65" s="8"/>
      <c r="Y65" s="8"/>
      <c r="AC65" s="8"/>
      <c r="AE65" s="8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8"/>
      <c r="AS65" s="8"/>
    </row>
    <row r="66" customFormat="false" ht="12" hidden="false" customHeight="false" outlineLevel="0" collapsed="false">
      <c r="A66" s="3" t="s">
        <v>162</v>
      </c>
      <c r="B66" s="3" t="n">
        <v>196</v>
      </c>
      <c r="C66" s="7" t="n">
        <v>166.49078</v>
      </c>
      <c r="D66" s="7" t="n">
        <v>100.00144</v>
      </c>
      <c r="E66" s="7" t="n">
        <v>544.95773</v>
      </c>
      <c r="F66" s="7" t="n">
        <v>25793.975</v>
      </c>
      <c r="G66" s="7" t="n">
        <v>900.65165</v>
      </c>
      <c r="H66" s="7" t="n">
        <v>977.89836</v>
      </c>
      <c r="I66" s="7" t="n">
        <v>550.80492</v>
      </c>
      <c r="J66" s="7" t="n">
        <v>669.37816</v>
      </c>
      <c r="K66" s="7" t="n">
        <v>362.02373</v>
      </c>
      <c r="L66" s="7" t="n">
        <v>1197.472</v>
      </c>
      <c r="M66" s="7" t="n">
        <v>518.25063</v>
      </c>
      <c r="N66" s="7" t="n">
        <v>5911.052</v>
      </c>
      <c r="O66" s="7" t="n">
        <v>432.94893</v>
      </c>
      <c r="P66" s="7" t="n">
        <v>6.0571928</v>
      </c>
      <c r="Q66" s="7" t="n">
        <v>414.79746</v>
      </c>
      <c r="T66" s="8"/>
      <c r="W66" s="8"/>
      <c r="X66" s="8"/>
      <c r="Y66" s="8"/>
      <c r="AC66" s="8"/>
      <c r="AE66" s="8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8"/>
      <c r="AS66" s="8"/>
    </row>
    <row r="67" customFormat="false" ht="12" hidden="false" customHeight="false" outlineLevel="0" collapsed="false">
      <c r="A67" s="3" t="s">
        <v>163</v>
      </c>
      <c r="B67" s="3" t="n">
        <v>197</v>
      </c>
      <c r="C67" s="7" t="n">
        <v>128.27495</v>
      </c>
      <c r="D67" s="7" t="n">
        <v>75.535828</v>
      </c>
      <c r="E67" s="7" t="n">
        <v>568.081022</v>
      </c>
      <c r="F67" s="7" t="n">
        <v>25658.64</v>
      </c>
      <c r="G67" s="7" t="n">
        <v>996.88391</v>
      </c>
      <c r="H67" s="7" t="n">
        <v>1026.884</v>
      </c>
      <c r="I67" s="7" t="n">
        <v>628.754868</v>
      </c>
      <c r="J67" s="7" t="n">
        <v>667.015667</v>
      </c>
      <c r="K67" s="7" t="n">
        <v>319.549859</v>
      </c>
      <c r="L67" s="7" t="n">
        <v>1007.561</v>
      </c>
      <c r="M67" s="7" t="n">
        <v>635.3395</v>
      </c>
      <c r="N67" s="7" t="n">
        <v>6154.149</v>
      </c>
      <c r="O67" s="7" t="n">
        <v>437.05948</v>
      </c>
      <c r="P67" s="7" t="n">
        <v>2.84259963</v>
      </c>
      <c r="Q67" s="7" t="n">
        <v>303.85673</v>
      </c>
      <c r="T67" s="8"/>
      <c r="W67" s="8"/>
      <c r="X67" s="8"/>
      <c r="Y67" s="8"/>
      <c r="AC67" s="8"/>
      <c r="AE67" s="8"/>
      <c r="AK67" s="8"/>
      <c r="AM67" s="8"/>
      <c r="AQ67" s="8"/>
      <c r="AS67" s="8"/>
    </row>
    <row r="68" customFormat="false" ht="12" hidden="false" customHeight="false" outlineLevel="0" collapsed="false">
      <c r="A68" s="3" t="s">
        <v>164</v>
      </c>
      <c r="B68" s="3" t="n">
        <v>198</v>
      </c>
      <c r="C68" s="7" t="n">
        <v>146.99058</v>
      </c>
      <c r="D68" s="7" t="n">
        <v>232.93858</v>
      </c>
      <c r="E68" s="7" t="n">
        <v>411.75668</v>
      </c>
      <c r="F68" s="7" t="n">
        <v>25859.62</v>
      </c>
      <c r="G68" s="7" t="n">
        <v>799.15426</v>
      </c>
      <c r="H68" s="7" t="n">
        <v>1121.919</v>
      </c>
      <c r="I68" s="7" t="n">
        <v>561.57012</v>
      </c>
      <c r="J68" s="7" t="n">
        <v>856.54171</v>
      </c>
      <c r="K68" s="7" t="n">
        <v>457.62794</v>
      </c>
      <c r="L68" s="7" t="n">
        <v>1049.476</v>
      </c>
      <c r="M68" s="7" t="n">
        <v>629.88279</v>
      </c>
      <c r="N68" s="7" t="n">
        <v>5766.294</v>
      </c>
      <c r="O68" s="7" t="n">
        <v>399.18941</v>
      </c>
      <c r="P68" s="7" t="n">
        <v>14.129228</v>
      </c>
      <c r="Q68" s="7" t="n">
        <v>342.080902</v>
      </c>
      <c r="T68" s="8"/>
      <c r="X68" s="8"/>
    </row>
    <row r="69" customFormat="false" ht="12" hidden="false" customHeight="false" outlineLevel="0" collapsed="false">
      <c r="A69" s="3" t="s">
        <v>165</v>
      </c>
      <c r="B69" s="3" t="n">
        <v>199</v>
      </c>
      <c r="C69" s="7" t="n">
        <v>100.11827</v>
      </c>
      <c r="D69" s="7" t="n">
        <v>134.26462</v>
      </c>
      <c r="E69" s="7" t="n">
        <v>499.636188</v>
      </c>
      <c r="F69" s="7" t="n">
        <v>25915.57</v>
      </c>
      <c r="G69" s="7" t="n">
        <v>772.3605</v>
      </c>
      <c r="H69" s="7" t="n">
        <v>980.36309</v>
      </c>
      <c r="I69" s="7" t="n">
        <v>781.34842</v>
      </c>
      <c r="J69" s="7" t="n">
        <v>705.26872</v>
      </c>
      <c r="K69" s="7" t="n">
        <v>420.91955</v>
      </c>
      <c r="L69" s="7" t="n">
        <v>768.55427</v>
      </c>
      <c r="M69" s="7" t="n">
        <v>755.03814</v>
      </c>
      <c r="N69" s="7" t="n">
        <v>6159.483</v>
      </c>
      <c r="O69" s="7" t="n">
        <v>398.956</v>
      </c>
      <c r="P69" s="7" t="n">
        <v>14.136297</v>
      </c>
      <c r="Q69" s="7" t="n">
        <v>259.887412</v>
      </c>
      <c r="T69" s="8"/>
      <c r="X69" s="8"/>
    </row>
    <row r="70" customFormat="false" ht="12" hidden="false" customHeight="false" outlineLevel="0" collapsed="false">
      <c r="A70" s="3" t="s">
        <v>166</v>
      </c>
      <c r="B70" s="3" t="n">
        <v>200</v>
      </c>
      <c r="C70" s="7" t="n">
        <v>117.048561</v>
      </c>
      <c r="D70" s="7" t="n">
        <v>100.24627</v>
      </c>
      <c r="E70" s="7" t="n">
        <v>537.31817</v>
      </c>
      <c r="F70" s="7" t="n">
        <v>25566.54</v>
      </c>
      <c r="G70" s="7" t="n">
        <v>785.45042</v>
      </c>
      <c r="H70" s="7" t="n">
        <v>994.555926</v>
      </c>
      <c r="I70" s="7" t="n">
        <v>706.80607</v>
      </c>
      <c r="J70" s="7" t="n">
        <v>974.65132</v>
      </c>
      <c r="K70" s="7" t="n">
        <v>500.23934</v>
      </c>
      <c r="L70" s="7" t="n">
        <v>924.09349</v>
      </c>
      <c r="M70" s="7" t="n">
        <v>608.01799</v>
      </c>
      <c r="N70" s="7" t="n">
        <v>6132.233</v>
      </c>
      <c r="O70" s="7" t="n">
        <v>394.39525</v>
      </c>
      <c r="P70" s="7" t="n">
        <v>5.4522598</v>
      </c>
      <c r="Q70" s="7" t="n">
        <v>387.28236</v>
      </c>
    </row>
    <row r="71" customFormat="false" ht="12" hidden="false" customHeight="false" outlineLevel="0" collapsed="false">
      <c r="A71" s="3" t="s">
        <v>167</v>
      </c>
      <c r="B71" s="3" t="n">
        <v>201</v>
      </c>
      <c r="C71" s="7" t="n">
        <v>109.00811</v>
      </c>
      <c r="D71" s="7" t="n">
        <v>130.57509</v>
      </c>
      <c r="E71" s="7" t="n">
        <v>502.10718</v>
      </c>
      <c r="F71" s="7" t="n">
        <v>25248.75</v>
      </c>
      <c r="G71" s="7" t="n">
        <v>789.69144</v>
      </c>
      <c r="H71" s="7" t="n">
        <v>1028.167</v>
      </c>
      <c r="I71" s="7" t="n">
        <v>957.25079</v>
      </c>
      <c r="J71" s="7" t="n">
        <v>834.59395</v>
      </c>
      <c r="K71" s="7" t="n">
        <v>557.58689</v>
      </c>
      <c r="L71" s="7" t="n">
        <v>1113.646</v>
      </c>
      <c r="M71" s="7" t="n">
        <v>649.61621</v>
      </c>
      <c r="N71" s="7" t="n">
        <v>6108.87</v>
      </c>
      <c r="O71" s="7" t="n">
        <v>393.67819</v>
      </c>
      <c r="P71" s="7" t="n">
        <v>24.198362</v>
      </c>
      <c r="Q71" s="7" t="n">
        <v>306.92038</v>
      </c>
    </row>
    <row r="72" customFormat="false" ht="12" hidden="false" customHeight="false" outlineLevel="0" collapsed="false">
      <c r="A72" s="3" t="s">
        <v>168</v>
      </c>
      <c r="B72" s="3" t="n">
        <v>202</v>
      </c>
      <c r="C72" s="7" t="n">
        <v>168.27902</v>
      </c>
      <c r="D72" s="7" t="n">
        <v>116.9412</v>
      </c>
      <c r="E72" s="7" t="n">
        <v>456.53015</v>
      </c>
      <c r="F72" s="7" t="n">
        <v>25617.47</v>
      </c>
      <c r="G72" s="7" t="n">
        <v>678.95618</v>
      </c>
      <c r="H72" s="7" t="n">
        <v>955.53101</v>
      </c>
      <c r="I72" s="7" t="n">
        <v>1139</v>
      </c>
      <c r="J72" s="7" t="n">
        <v>926.25915</v>
      </c>
      <c r="K72" s="7" t="n">
        <v>418.39865</v>
      </c>
      <c r="L72" s="7" t="n">
        <v>860.85064</v>
      </c>
      <c r="M72" s="7" t="n">
        <v>773.46935</v>
      </c>
      <c r="N72" s="7" t="n">
        <v>5934.332</v>
      </c>
      <c r="O72" s="7" t="n">
        <v>352.11739</v>
      </c>
      <c r="P72" s="7" t="n">
        <v>31.753653</v>
      </c>
      <c r="Q72" s="7" t="n">
        <v>351.11938</v>
      </c>
    </row>
    <row r="73" customFormat="false" ht="12" hidden="false" customHeight="false" outlineLevel="0" collapsed="false">
      <c r="A73" s="3" t="s">
        <v>169</v>
      </c>
      <c r="B73" s="3" t="n">
        <v>203</v>
      </c>
      <c r="C73" s="7" t="n">
        <v>150.54211</v>
      </c>
      <c r="D73" s="7" t="n">
        <v>136.87201</v>
      </c>
      <c r="E73" s="7" t="n">
        <v>470.598</v>
      </c>
      <c r="F73" s="7" t="n">
        <v>25581.606</v>
      </c>
      <c r="G73" s="7" t="n">
        <v>676.90038</v>
      </c>
      <c r="H73" s="7" t="n">
        <v>976.09429</v>
      </c>
      <c r="I73" s="7" t="n">
        <v>936.24032</v>
      </c>
      <c r="J73" s="7" t="n">
        <v>942.24394</v>
      </c>
      <c r="K73" s="7" t="n">
        <v>473.80543</v>
      </c>
      <c r="L73" s="7" t="n">
        <v>1018.48</v>
      </c>
      <c r="M73" s="7" t="n">
        <v>650.92567</v>
      </c>
      <c r="N73" s="7" t="n">
        <v>6146.624</v>
      </c>
      <c r="O73" s="7" t="n">
        <v>338.40736</v>
      </c>
      <c r="P73" s="7" t="n">
        <v>6.8353069</v>
      </c>
      <c r="Q73" s="7" t="n">
        <v>307.691097</v>
      </c>
    </row>
    <row r="212" customFormat="false" ht="12" hidden="false" customHeight="false" outlineLevel="0" collapsed="false">
      <c r="F212" s="14"/>
      <c r="G212" s="14"/>
      <c r="H212" s="14"/>
      <c r="I212" s="14"/>
      <c r="J212" s="14"/>
      <c r="K212" s="14"/>
      <c r="L212" s="14"/>
      <c r="M212" s="14"/>
      <c r="N212" s="14"/>
    </row>
    <row r="213" customFormat="false" ht="12" hidden="false" customHeight="false" outlineLevel="0" collapsed="false">
      <c r="F21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5" activeCellId="0" sqref="A75:B7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.99"/>
    <col collapsed="false" customWidth="true" hidden="false" outlineLevel="0" max="29" min="3" style="3" width="8.41"/>
    <col collapsed="false" customWidth="false" hidden="false" outlineLevel="0" max="257" min="30" style="3" width="9.14"/>
  </cols>
  <sheetData>
    <row r="1" customFormat="false" ht="12" hidden="false" customHeight="false" outlineLevel="0" collapsed="false">
      <c r="A1" s="3" t="s">
        <v>20</v>
      </c>
      <c r="B1" s="3" t="s">
        <v>21</v>
      </c>
      <c r="C1" s="16" t="s">
        <v>170</v>
      </c>
      <c r="D1" s="17" t="s">
        <v>171</v>
      </c>
      <c r="E1" s="18" t="s">
        <v>172</v>
      </c>
      <c r="F1" s="3" t="s">
        <v>173</v>
      </c>
      <c r="G1" s="3" t="s">
        <v>174</v>
      </c>
      <c r="H1" s="3" t="s">
        <v>175</v>
      </c>
      <c r="I1" s="16" t="s">
        <v>176</v>
      </c>
      <c r="J1" s="17" t="s">
        <v>177</v>
      </c>
      <c r="K1" s="18" t="s">
        <v>178</v>
      </c>
      <c r="L1" s="3" t="s">
        <v>179</v>
      </c>
      <c r="M1" s="3" t="s">
        <v>180</v>
      </c>
      <c r="N1" s="3" t="s">
        <v>181</v>
      </c>
      <c r="O1" s="16" t="s">
        <v>182</v>
      </c>
      <c r="P1" s="17" t="s">
        <v>183</v>
      </c>
      <c r="Q1" s="18" t="s">
        <v>184</v>
      </c>
      <c r="R1" s="3" t="s">
        <v>185</v>
      </c>
      <c r="S1" s="3" t="s">
        <v>186</v>
      </c>
      <c r="T1" s="3" t="s">
        <v>187</v>
      </c>
      <c r="U1" s="16" t="s">
        <v>188</v>
      </c>
      <c r="V1" s="17" t="s">
        <v>189</v>
      </c>
      <c r="W1" s="18" t="s">
        <v>190</v>
      </c>
      <c r="X1" s="3" t="s">
        <v>191</v>
      </c>
      <c r="Y1" s="3" t="s">
        <v>192</v>
      </c>
      <c r="Z1" s="3" t="s">
        <v>193</v>
      </c>
      <c r="AA1" s="16" t="s">
        <v>194</v>
      </c>
      <c r="AB1" s="17" t="s">
        <v>195</v>
      </c>
      <c r="AC1" s="18" t="s">
        <v>196</v>
      </c>
    </row>
    <row r="2" customFormat="false" ht="12" hidden="false" customHeight="false" outlineLevel="0" collapsed="false">
      <c r="A2" s="3" t="s">
        <v>94</v>
      </c>
      <c r="B2" s="6" t="n">
        <v>128</v>
      </c>
      <c r="C2" s="16"/>
      <c r="D2" s="17"/>
      <c r="E2" s="18"/>
      <c r="I2" s="16"/>
      <c r="J2" s="17"/>
      <c r="K2" s="18"/>
      <c r="L2" s="16"/>
      <c r="M2" s="17"/>
      <c r="N2" s="18"/>
      <c r="R2" s="16"/>
      <c r="S2" s="17"/>
      <c r="T2" s="18"/>
      <c r="U2" s="16"/>
      <c r="V2" s="17"/>
      <c r="W2" s="18"/>
      <c r="AA2" s="16"/>
      <c r="AB2" s="17"/>
      <c r="AC2" s="18"/>
    </row>
    <row r="3" customFormat="false" ht="12" hidden="false" customHeight="false" outlineLevel="0" collapsed="false">
      <c r="A3" s="3" t="s">
        <v>95</v>
      </c>
      <c r="B3" s="6" t="n">
        <v>129</v>
      </c>
      <c r="C3" s="19" t="n">
        <v>0.965405162849605</v>
      </c>
      <c r="D3" s="20" t="n">
        <v>0.843695102011416</v>
      </c>
      <c r="E3" s="21" t="n">
        <v>0.74665974707155</v>
      </c>
      <c r="F3" s="19" t="n">
        <v>0.0192874991838903</v>
      </c>
      <c r="G3" s="20" t="n">
        <v>0.108682410537127</v>
      </c>
      <c r="H3" s="21" t="n">
        <v>0.0471671727770007</v>
      </c>
      <c r="I3" s="19" t="n">
        <v>0.0153073379665049</v>
      </c>
      <c r="J3" s="20" t="n">
        <v>0.0476224874514562</v>
      </c>
      <c r="K3" s="21" t="n">
        <v>0.206173080151449</v>
      </c>
      <c r="L3" s="19" t="n">
        <v>0.283798083879758</v>
      </c>
      <c r="M3" s="20" t="n">
        <v>0.146969374465969</v>
      </c>
      <c r="N3" s="21" t="n">
        <v>0.134810430873814</v>
      </c>
      <c r="O3" s="19" t="n">
        <v>0.652208364451063</v>
      </c>
      <c r="P3" s="20" t="n">
        <v>0.725966310898232</v>
      </c>
      <c r="Q3" s="21" t="n">
        <v>0.49828762707746</v>
      </c>
      <c r="R3" s="19" t="n">
        <v>0.0639935516691797</v>
      </c>
      <c r="S3" s="20" t="n">
        <v>0.127064314635799</v>
      </c>
      <c r="T3" s="21" t="n">
        <v>0.366901942048726</v>
      </c>
      <c r="U3" s="19" t="n">
        <v>0.192394900318306</v>
      </c>
      <c r="V3" s="20" t="n">
        <v>0.118656099074622</v>
      </c>
      <c r="W3" s="21" t="n">
        <v>0.0328423136955806</v>
      </c>
      <c r="X3" s="19" t="n">
        <v>0.0840043285973448</v>
      </c>
      <c r="Y3" s="20" t="n">
        <v>0.277744046075326</v>
      </c>
      <c r="Z3" s="21" t="n">
        <v>0.0450914305933881</v>
      </c>
      <c r="AA3" s="19" t="n">
        <v>0.723600771084349</v>
      </c>
      <c r="AB3" s="20" t="n">
        <v>0.603599854850053</v>
      </c>
      <c r="AC3" s="21" t="n">
        <v>0.922066255711031</v>
      </c>
    </row>
    <row r="4" customFormat="false" ht="12" hidden="false" customHeight="false" outlineLevel="0" collapsed="false">
      <c r="A4" s="3" t="s">
        <v>96</v>
      </c>
      <c r="B4" s="6" t="n">
        <v>130</v>
      </c>
      <c r="C4" s="19" t="n">
        <v>0.96474546355072</v>
      </c>
      <c r="D4" s="20" t="n">
        <v>0.791907103318806</v>
      </c>
      <c r="E4" s="21" t="n">
        <v>0.715595841690823</v>
      </c>
      <c r="F4" s="19" t="n">
        <v>0.0151761242929169</v>
      </c>
      <c r="G4" s="20" t="n">
        <v>0.141531720946379</v>
      </c>
      <c r="H4" s="21" t="n">
        <v>0.0566917532972423</v>
      </c>
      <c r="I4" s="19" t="n">
        <v>0.0200784121563626</v>
      </c>
      <c r="J4" s="20" t="n">
        <v>0.0665611757348148</v>
      </c>
      <c r="K4" s="21" t="n">
        <v>0.227712405011935</v>
      </c>
      <c r="L4" s="19" t="n">
        <v>0.388523111199613</v>
      </c>
      <c r="M4" s="20" t="n">
        <v>0.146830749983183</v>
      </c>
      <c r="N4" s="21" t="n">
        <v>0.227913547512116</v>
      </c>
      <c r="O4" s="19" t="n">
        <v>0.505458742892894</v>
      </c>
      <c r="P4" s="20" t="n">
        <v>0.748983285177294</v>
      </c>
      <c r="Q4" s="21" t="n">
        <v>0.420166955910742</v>
      </c>
      <c r="R4" s="19" t="n">
        <v>0.106018145907492</v>
      </c>
      <c r="S4" s="20" t="n">
        <v>0.104185964839523</v>
      </c>
      <c r="T4" s="21" t="n">
        <v>0.351919496577142</v>
      </c>
      <c r="U4" s="19" t="n">
        <v>0.234422373806694</v>
      </c>
      <c r="V4" s="20" t="n">
        <v>0.113224907351058</v>
      </c>
      <c r="W4" s="21" t="n">
        <v>0.0401089768567253</v>
      </c>
      <c r="X4" s="19" t="n">
        <v>0.146775473736799</v>
      </c>
      <c r="Y4" s="20" t="n">
        <v>0.29025053671235</v>
      </c>
      <c r="Z4" s="21" t="n">
        <v>0.0371648797986809</v>
      </c>
      <c r="AA4" s="19" t="n">
        <v>0.618802152456507</v>
      </c>
      <c r="AB4" s="20" t="n">
        <v>0.596524555936591</v>
      </c>
      <c r="AC4" s="21" t="n">
        <v>0.922726143344594</v>
      </c>
    </row>
    <row r="5" customFormat="false" ht="12" hidden="false" customHeight="false" outlineLevel="0" collapsed="false">
      <c r="A5" s="3" t="s">
        <v>97</v>
      </c>
      <c r="B5" s="6" t="n">
        <v>131</v>
      </c>
      <c r="C5" s="19" t="n">
        <v>0.971011540109194</v>
      </c>
      <c r="D5" s="20" t="n">
        <v>0.80965356381595</v>
      </c>
      <c r="E5" s="21" t="n">
        <v>0.753200352571642</v>
      </c>
      <c r="F5" s="19" t="n">
        <v>0.0142917998001642</v>
      </c>
      <c r="G5" s="20" t="n">
        <v>0.150445970433127</v>
      </c>
      <c r="H5" s="21" t="n">
        <v>0.0624198516245277</v>
      </c>
      <c r="I5" s="19" t="n">
        <v>0.014696660090642</v>
      </c>
      <c r="J5" s="20" t="n">
        <v>0.0399004657509234</v>
      </c>
      <c r="K5" s="21" t="n">
        <v>0.184379795803831</v>
      </c>
      <c r="L5" s="19" t="n">
        <v>0.326864981423235</v>
      </c>
      <c r="M5" s="20" t="n">
        <v>0.135688231145011</v>
      </c>
      <c r="N5" s="21" t="n">
        <v>0.155356048592343</v>
      </c>
      <c r="O5" s="19" t="n">
        <v>0.577166616233544</v>
      </c>
      <c r="P5" s="20" t="n">
        <v>0.772205731350613</v>
      </c>
      <c r="Q5" s="21" t="n">
        <v>0.51339952487214</v>
      </c>
      <c r="R5" s="19" t="n">
        <v>0.0959684023432213</v>
      </c>
      <c r="S5" s="20" t="n">
        <v>0.0921060375043759</v>
      </c>
      <c r="T5" s="21" t="n">
        <v>0.331244426535518</v>
      </c>
      <c r="U5" s="19" t="n">
        <v>0.154767988980449</v>
      </c>
      <c r="V5" s="20" t="n">
        <v>0.0819504819152705</v>
      </c>
      <c r="W5" s="21" t="n">
        <v>0.0281261775619777</v>
      </c>
      <c r="X5" s="19" t="n">
        <v>0.083901443710445</v>
      </c>
      <c r="Y5" s="20" t="n">
        <v>0.225067106668775</v>
      </c>
      <c r="Z5" s="21" t="n">
        <v>0.0307706539357549</v>
      </c>
      <c r="AA5" s="19" t="n">
        <v>0.761330567309106</v>
      </c>
      <c r="AB5" s="20" t="n">
        <v>0.692982411415954</v>
      </c>
      <c r="AC5" s="21" t="n">
        <v>0.941103168502268</v>
      </c>
    </row>
    <row r="6" customFormat="false" ht="12" hidden="false" customHeight="false" outlineLevel="0" collapsed="false">
      <c r="A6" s="3" t="s">
        <v>98</v>
      </c>
      <c r="B6" s="6" t="n">
        <v>132</v>
      </c>
      <c r="C6" s="19" t="n">
        <v>0.973546834691478</v>
      </c>
      <c r="D6" s="20" t="n">
        <v>0.84093062824161</v>
      </c>
      <c r="E6" s="21" t="n">
        <v>0.793522357644608</v>
      </c>
      <c r="F6" s="19" t="n">
        <v>0.0131784162685564</v>
      </c>
      <c r="G6" s="20" t="n">
        <v>0.129714590093396</v>
      </c>
      <c r="H6" s="21" t="n">
        <v>0.0334791551019785</v>
      </c>
      <c r="I6" s="19" t="n">
        <v>0.0132747490399659</v>
      </c>
      <c r="J6" s="20" t="n">
        <v>0.0293547816649943</v>
      </c>
      <c r="K6" s="21" t="n">
        <v>0.172998487253414</v>
      </c>
      <c r="L6" s="19" t="n">
        <v>0.373671629252904</v>
      </c>
      <c r="M6" s="20" t="n">
        <v>0.166217911319196</v>
      </c>
      <c r="N6" s="21" t="n">
        <v>0.142889562837157</v>
      </c>
      <c r="O6" s="19" t="n">
        <v>0.525055918702581</v>
      </c>
      <c r="P6" s="20" t="n">
        <v>0.748513718740288</v>
      </c>
      <c r="Q6" s="21" t="n">
        <v>0.565807281308336</v>
      </c>
      <c r="R6" s="19" t="n">
        <v>0.101272452044515</v>
      </c>
      <c r="S6" s="20" t="n">
        <v>0.0852683699405165</v>
      </c>
      <c r="T6" s="21" t="n">
        <v>0.291303155854507</v>
      </c>
      <c r="U6" s="19" t="n">
        <v>0.222513093361881</v>
      </c>
      <c r="V6" s="20" t="n">
        <v>0.0968093596292617</v>
      </c>
      <c r="W6" s="21" t="n">
        <v>0.0358076525417347</v>
      </c>
      <c r="X6" s="19" t="n">
        <v>0.106821911291619</v>
      </c>
      <c r="Y6" s="20" t="n">
        <v>0.28121055982747</v>
      </c>
      <c r="Z6" s="21" t="n">
        <v>0.028144152268668</v>
      </c>
      <c r="AA6" s="19" t="n">
        <v>0.670664995346499</v>
      </c>
      <c r="AB6" s="20" t="n">
        <v>0.621980080543269</v>
      </c>
      <c r="AC6" s="21" t="n">
        <v>0.936048195189597</v>
      </c>
    </row>
    <row r="7" customFormat="false" ht="12" hidden="false" customHeight="false" outlineLevel="0" collapsed="false">
      <c r="A7" s="3" t="s">
        <v>99</v>
      </c>
      <c r="B7" s="6" t="n">
        <v>133</v>
      </c>
      <c r="C7" s="19" t="n">
        <v>0.974886230868849</v>
      </c>
      <c r="D7" s="20" t="n">
        <v>0.838440327007216</v>
      </c>
      <c r="E7" s="21" t="n">
        <v>0.782536677890257</v>
      </c>
      <c r="F7" s="19" t="n">
        <v>0.0129883447456868</v>
      </c>
      <c r="G7" s="20" t="n">
        <v>0.124386413473573</v>
      </c>
      <c r="H7" s="21" t="n">
        <v>0.0694997347824578</v>
      </c>
      <c r="I7" s="19" t="n">
        <v>0.012125424385464</v>
      </c>
      <c r="J7" s="20" t="n">
        <v>0.0371732595192106</v>
      </c>
      <c r="K7" s="21" t="n">
        <v>0.147963587327286</v>
      </c>
      <c r="L7" s="19" t="n">
        <v>0.373713945729525</v>
      </c>
      <c r="M7" s="20" t="n">
        <v>0.159751020987315</v>
      </c>
      <c r="N7" s="21" t="n">
        <v>0.214661057264995</v>
      </c>
      <c r="O7" s="19" t="n">
        <v>0.535214815721956</v>
      </c>
      <c r="P7" s="20" t="n">
        <v>0.741556657504208</v>
      </c>
      <c r="Q7" s="21" t="n">
        <v>0.489300233635689</v>
      </c>
      <c r="R7" s="19" t="n">
        <v>0.0910712385485189</v>
      </c>
      <c r="S7" s="20" t="n">
        <v>0.0986923215084764</v>
      </c>
      <c r="T7" s="21" t="n">
        <v>0.296038709099316</v>
      </c>
      <c r="U7" s="19" t="n">
        <v>0.218389822454451</v>
      </c>
      <c r="V7" s="20" t="n">
        <v>0.130718991253329</v>
      </c>
      <c r="W7" s="21" t="n">
        <v>0.0531653617361667</v>
      </c>
      <c r="X7" s="19" t="n">
        <v>0.147598103539967</v>
      </c>
      <c r="Y7" s="20" t="n">
        <v>0.301780449711018</v>
      </c>
      <c r="Z7" s="21" t="n">
        <v>0.0499115247534308</v>
      </c>
      <c r="AA7" s="19" t="n">
        <v>0.634012074005582</v>
      </c>
      <c r="AB7" s="20" t="n">
        <v>0.567500559035654</v>
      </c>
      <c r="AC7" s="21" t="n">
        <v>0.896923113510403</v>
      </c>
    </row>
    <row r="8" customFormat="false" ht="12" hidden="false" customHeight="false" outlineLevel="0" collapsed="false">
      <c r="A8" s="3" t="s">
        <v>100</v>
      </c>
      <c r="B8" s="6" t="n">
        <v>134</v>
      </c>
      <c r="C8" s="19" t="n">
        <v>0.969643350020841</v>
      </c>
      <c r="D8" s="20" t="n">
        <v>0.831877180289285</v>
      </c>
      <c r="E8" s="21" t="n">
        <v>0.666638138072289</v>
      </c>
      <c r="F8" s="19" t="n">
        <v>0.0125316063149415</v>
      </c>
      <c r="G8" s="20" t="n">
        <v>0.122546365358795</v>
      </c>
      <c r="H8" s="21" t="n">
        <v>0.054988848609543</v>
      </c>
      <c r="I8" s="19" t="n">
        <v>0.0178250436642181</v>
      </c>
      <c r="J8" s="20" t="n">
        <v>0.0455764543519199</v>
      </c>
      <c r="K8" s="21" t="n">
        <v>0.278373013318168</v>
      </c>
      <c r="L8" s="19" t="n">
        <v>0.383857596881986</v>
      </c>
      <c r="M8" s="20" t="n">
        <v>0.174538246460361</v>
      </c>
      <c r="N8" s="21" t="n">
        <v>0.212276141444594</v>
      </c>
      <c r="O8" s="19" t="n">
        <v>0.524469650509231</v>
      </c>
      <c r="P8" s="20" t="n">
        <v>0.726252863649467</v>
      </c>
      <c r="Q8" s="21" t="n">
        <v>0.391953369953025</v>
      </c>
      <c r="R8" s="19" t="n">
        <v>0.0916727526087838</v>
      </c>
      <c r="S8" s="20" t="n">
        <v>0.0992088898901726</v>
      </c>
      <c r="T8" s="21" t="n">
        <v>0.395770488602381</v>
      </c>
      <c r="U8" s="19" t="n">
        <v>0.233641511190437</v>
      </c>
      <c r="V8" s="20" t="n">
        <v>0.117853011582098</v>
      </c>
      <c r="W8" s="21" t="n">
        <v>0.0409089204459762</v>
      </c>
      <c r="X8" s="19" t="n">
        <v>0.0823133206074042</v>
      </c>
      <c r="Y8" s="20" t="n">
        <v>0.256746295796796</v>
      </c>
      <c r="Z8" s="21" t="n">
        <v>0.0398829358054784</v>
      </c>
      <c r="AA8" s="19" t="n">
        <v>0.684045168202159</v>
      </c>
      <c r="AB8" s="20" t="n">
        <v>0.625400692621106</v>
      </c>
      <c r="AC8" s="21" t="n">
        <v>0.919208143748545</v>
      </c>
    </row>
    <row r="9" customFormat="false" ht="12" hidden="false" customHeight="false" outlineLevel="0" collapsed="false">
      <c r="A9" s="3" t="s">
        <v>101</v>
      </c>
      <c r="B9" s="6" t="n">
        <v>135</v>
      </c>
      <c r="C9" s="19" t="n">
        <v>0.971060750885988</v>
      </c>
      <c r="D9" s="20" t="n">
        <v>0.812648923948338</v>
      </c>
      <c r="E9" s="21" t="n">
        <v>0.777590299286151</v>
      </c>
      <c r="F9" s="19" t="n">
        <v>0.013980908547303</v>
      </c>
      <c r="G9" s="20" t="n">
        <v>0.136012051380789</v>
      </c>
      <c r="H9" s="21" t="n">
        <v>0.0415781445815982</v>
      </c>
      <c r="I9" s="19" t="n">
        <v>0.0149583405667088</v>
      </c>
      <c r="J9" s="20" t="n">
        <v>0.0513390246708727</v>
      </c>
      <c r="K9" s="21" t="n">
        <v>0.180831556132251</v>
      </c>
      <c r="L9" s="19" t="n">
        <v>0.34103259091349</v>
      </c>
      <c r="M9" s="20" t="n">
        <v>0.130974251642203</v>
      </c>
      <c r="N9" s="21" t="n">
        <v>0.225167663736294</v>
      </c>
      <c r="O9" s="19" t="n">
        <v>0.534981405639382</v>
      </c>
      <c r="P9" s="20" t="n">
        <v>0.750862585246607</v>
      </c>
      <c r="Q9" s="21" t="n">
        <v>0.458323737434405</v>
      </c>
      <c r="R9" s="19" t="n">
        <v>0.123986003447127</v>
      </c>
      <c r="S9" s="20" t="n">
        <v>0.11816316311119</v>
      </c>
      <c r="T9" s="21" t="n">
        <v>0.316508598829301</v>
      </c>
      <c r="U9" s="19" t="n">
        <v>0.145434271273381</v>
      </c>
      <c r="V9" s="20" t="n">
        <v>0.0844441583745902</v>
      </c>
      <c r="W9" s="21" t="n">
        <v>0.0295701784552806</v>
      </c>
      <c r="X9" s="19" t="n">
        <v>0.0675866908239675</v>
      </c>
      <c r="Y9" s="20" t="n">
        <v>0.235988680597067</v>
      </c>
      <c r="Z9" s="21" t="n">
        <v>0.0257875683124737</v>
      </c>
      <c r="AA9" s="19" t="n">
        <v>0.786979037902652</v>
      </c>
      <c r="AB9" s="20" t="n">
        <v>0.679567161028343</v>
      </c>
      <c r="AC9" s="21" t="n">
        <v>0.944642253232246</v>
      </c>
    </row>
    <row r="10" customFormat="false" ht="12" hidden="false" customHeight="false" outlineLevel="0" collapsed="false">
      <c r="A10" s="3" t="s">
        <v>102</v>
      </c>
      <c r="B10" s="6" t="n">
        <v>136</v>
      </c>
      <c r="C10" s="19" t="n">
        <v>0.974513888473905</v>
      </c>
      <c r="D10" s="20" t="n">
        <v>0.80771929928794</v>
      </c>
      <c r="E10" s="21" t="n">
        <v>0.789605059850147</v>
      </c>
      <c r="F10" s="19" t="n">
        <v>0.0120450711759646</v>
      </c>
      <c r="G10" s="20" t="n">
        <v>0.139465712802633</v>
      </c>
      <c r="H10" s="21" t="n">
        <v>0.0332534768910173</v>
      </c>
      <c r="I10" s="19" t="n">
        <v>0.0134410403501306</v>
      </c>
      <c r="J10" s="20" t="n">
        <v>0.0528149879094263</v>
      </c>
      <c r="K10" s="21" t="n">
        <v>0.177141463258836</v>
      </c>
      <c r="L10" s="19" t="n">
        <v>0.437193042323534</v>
      </c>
      <c r="M10" s="20" t="n">
        <v>0.156021394399328</v>
      </c>
      <c r="N10" s="21" t="n">
        <v>0.158583780207589</v>
      </c>
      <c r="O10" s="19" t="n">
        <v>0.503793704562851</v>
      </c>
      <c r="P10" s="20" t="n">
        <v>0.746213023872342</v>
      </c>
      <c r="Q10" s="21" t="n">
        <v>0.473118990757623</v>
      </c>
      <c r="R10" s="19" t="n">
        <v>0.0590132531136151</v>
      </c>
      <c r="S10" s="20" t="n">
        <v>0.09776558172833</v>
      </c>
      <c r="T10" s="21" t="n">
        <v>0.368297229034788</v>
      </c>
      <c r="U10" s="19" t="n">
        <v>0.193382377896213</v>
      </c>
      <c r="V10" s="20" t="n">
        <v>0.145076113222869</v>
      </c>
      <c r="W10" s="21" t="n">
        <v>0.0370122142988221</v>
      </c>
      <c r="X10" s="19" t="n">
        <v>0.0822060588452833</v>
      </c>
      <c r="Y10" s="20" t="n">
        <v>0.27310651647785</v>
      </c>
      <c r="Z10" s="21" t="n">
        <v>0.0354634980817387</v>
      </c>
      <c r="AA10" s="19" t="n">
        <v>0.724411563258504</v>
      </c>
      <c r="AB10" s="20" t="n">
        <v>0.581817370299282</v>
      </c>
      <c r="AC10" s="21" t="n">
        <v>0.927524287619439</v>
      </c>
    </row>
    <row r="11" customFormat="false" ht="12" hidden="false" customHeight="false" outlineLevel="0" collapsed="false">
      <c r="A11" s="3" t="s">
        <v>103</v>
      </c>
      <c r="B11" s="6" t="n">
        <v>137</v>
      </c>
      <c r="C11" s="19" t="n">
        <v>0.977225131534444</v>
      </c>
      <c r="D11" s="20" t="n">
        <v>0.836867477342298</v>
      </c>
      <c r="E11" s="21" t="n">
        <v>0.797582963423415</v>
      </c>
      <c r="F11" s="19" t="n">
        <v>0.0117362465451758</v>
      </c>
      <c r="G11" s="20" t="n">
        <v>0.120832055135306</v>
      </c>
      <c r="H11" s="21" t="n">
        <v>0.043768729208005</v>
      </c>
      <c r="I11" s="19" t="n">
        <v>0.0110386219203806</v>
      </c>
      <c r="J11" s="20" t="n">
        <v>0.0423004675223961</v>
      </c>
      <c r="K11" s="21" t="n">
        <v>0.15864830736858</v>
      </c>
      <c r="L11" s="19" t="n">
        <v>0.416367221949484</v>
      </c>
      <c r="M11" s="20" t="n">
        <v>0.168791959219556</v>
      </c>
      <c r="N11" s="21" t="n">
        <v>0.172597610582138</v>
      </c>
      <c r="O11" s="19" t="n">
        <v>0.502736794746535</v>
      </c>
      <c r="P11" s="20" t="n">
        <v>0.736616517457274</v>
      </c>
      <c r="Q11" s="21" t="n">
        <v>0.510296338047927</v>
      </c>
      <c r="R11" s="19" t="n">
        <v>0.0808959833039817</v>
      </c>
      <c r="S11" s="20" t="n">
        <v>0.0945915233231697</v>
      </c>
      <c r="T11" s="21" t="n">
        <v>0.317106051369935</v>
      </c>
      <c r="U11" s="19" t="n">
        <v>0.199631402201458</v>
      </c>
      <c r="V11" s="20" t="n">
        <v>0.131243599710855</v>
      </c>
      <c r="W11" s="21" t="n">
        <v>0.0552008347617678</v>
      </c>
      <c r="X11" s="19" t="n">
        <v>0.0745328813066432</v>
      </c>
      <c r="Y11" s="20" t="n">
        <v>0.284872613309932</v>
      </c>
      <c r="Z11" s="21" t="n">
        <v>0.0532187965414684</v>
      </c>
      <c r="AA11" s="19" t="n">
        <v>0.725835716491899</v>
      </c>
      <c r="AB11" s="20" t="n">
        <v>0.583883786979212</v>
      </c>
      <c r="AC11" s="21" t="n">
        <v>0.891580368696764</v>
      </c>
    </row>
    <row r="12" customFormat="false" ht="12" hidden="false" customHeight="false" outlineLevel="0" collapsed="false">
      <c r="A12" s="3" t="s">
        <v>104</v>
      </c>
      <c r="B12" s="6" t="n">
        <v>138</v>
      </c>
      <c r="C12" s="19" t="n">
        <v>0.970088844536923</v>
      </c>
      <c r="D12" s="20" t="n">
        <v>0.818039086449612</v>
      </c>
      <c r="E12" s="21" t="n">
        <v>0.693379592135523</v>
      </c>
      <c r="F12" s="19" t="n">
        <v>0.0130756317481972</v>
      </c>
      <c r="G12" s="20" t="n">
        <v>0.13001869904584</v>
      </c>
      <c r="H12" s="21" t="n">
        <v>0.0569495055715018</v>
      </c>
      <c r="I12" s="19" t="n">
        <v>0.0168355237148799</v>
      </c>
      <c r="J12" s="20" t="n">
        <v>0.0519422145045485</v>
      </c>
      <c r="K12" s="21" t="n">
        <v>0.249670902292976</v>
      </c>
      <c r="L12" s="19" t="n">
        <v>0.364614655947399</v>
      </c>
      <c r="M12" s="20" t="n">
        <v>0.175876846731859</v>
      </c>
      <c r="N12" s="21" t="n">
        <v>0.214487362632622</v>
      </c>
      <c r="O12" s="19" t="n">
        <v>0.527536964007638</v>
      </c>
      <c r="P12" s="20" t="n">
        <v>0.714933633706671</v>
      </c>
      <c r="Q12" s="21" t="n">
        <v>0.444119254923399</v>
      </c>
      <c r="R12" s="19" t="n">
        <v>0.107848380044963</v>
      </c>
      <c r="S12" s="20" t="n">
        <v>0.10918951956147</v>
      </c>
      <c r="T12" s="21" t="n">
        <v>0.341393382443979</v>
      </c>
      <c r="U12" s="19" t="n">
        <v>0.246896594075709</v>
      </c>
      <c r="V12" s="20" t="n">
        <v>0.0941957298562613</v>
      </c>
      <c r="W12" s="21" t="n">
        <v>0.0449551607769981</v>
      </c>
      <c r="X12" s="19" t="n">
        <v>0.107307460684273</v>
      </c>
      <c r="Y12" s="20" t="n">
        <v>0.238882792984435</v>
      </c>
      <c r="Z12" s="21" t="n">
        <v>0.0410536092135622</v>
      </c>
      <c r="AA12" s="19" t="n">
        <v>0.645795945240019</v>
      </c>
      <c r="AB12" s="20" t="n">
        <v>0.666921477159304</v>
      </c>
      <c r="AC12" s="21" t="n">
        <v>0.91399123000944</v>
      </c>
    </row>
    <row r="13" customFormat="false" ht="12" hidden="false" customHeight="false" outlineLevel="0" collapsed="false">
      <c r="A13" s="3" t="s">
        <v>105</v>
      </c>
      <c r="B13" s="6" t="n">
        <v>139</v>
      </c>
      <c r="C13" s="19" t="n">
        <v>0.97230695854138</v>
      </c>
      <c r="D13" s="20" t="n">
        <v>0.784281530760797</v>
      </c>
      <c r="E13" s="21" t="n">
        <v>0.768013250875824</v>
      </c>
      <c r="F13" s="19" t="n">
        <v>0.014781726262595</v>
      </c>
      <c r="G13" s="20" t="n">
        <v>0.169980105148033</v>
      </c>
      <c r="H13" s="21" t="n">
        <v>0.045421146268017</v>
      </c>
      <c r="I13" s="19" t="n">
        <v>0.0129113151960252</v>
      </c>
      <c r="J13" s="20" t="n">
        <v>0.0457383640911703</v>
      </c>
      <c r="K13" s="21" t="n">
        <v>0.186565602856159</v>
      </c>
      <c r="L13" s="19" t="n">
        <v>0.408341248880199</v>
      </c>
      <c r="M13" s="20" t="n">
        <v>0.165083665826391</v>
      </c>
      <c r="N13" s="21" t="n">
        <v>0.171121595205515</v>
      </c>
      <c r="O13" s="19" t="n">
        <v>0.507646875440598</v>
      </c>
      <c r="P13" s="20" t="n">
        <v>0.720904132597121</v>
      </c>
      <c r="Q13" s="21" t="n">
        <v>0.470622738589087</v>
      </c>
      <c r="R13" s="19" t="n">
        <v>0.0840118756792023</v>
      </c>
      <c r="S13" s="20" t="n">
        <v>0.114012201576489</v>
      </c>
      <c r="T13" s="21" t="n">
        <v>0.358255666205399</v>
      </c>
      <c r="U13" s="19" t="n">
        <v>0.172827339787643</v>
      </c>
      <c r="V13" s="20" t="n">
        <v>0.0824253306709623</v>
      </c>
      <c r="W13" s="21" t="n">
        <v>0.0313382368446448</v>
      </c>
      <c r="X13" s="19" t="n">
        <v>0.0688941578874365</v>
      </c>
      <c r="Y13" s="20" t="n">
        <v>0.187871402829592</v>
      </c>
      <c r="Z13" s="21" t="n">
        <v>0.0267052476457172</v>
      </c>
      <c r="AA13" s="19" t="n">
        <v>0.758278502324921</v>
      </c>
      <c r="AB13" s="20" t="n">
        <v>0.729703266499446</v>
      </c>
      <c r="AC13" s="21" t="n">
        <v>0.941956515509638</v>
      </c>
    </row>
    <row r="14" customFormat="false" ht="12" hidden="false" customHeight="false" outlineLevel="0" collapsed="false">
      <c r="A14" s="3" t="s">
        <v>106</v>
      </c>
      <c r="B14" s="6" t="n">
        <v>140</v>
      </c>
      <c r="C14" s="19" t="n">
        <v>0.975028165785807</v>
      </c>
      <c r="D14" s="20" t="n">
        <v>0.807044798301759</v>
      </c>
      <c r="E14" s="21" t="n">
        <v>0.754746539641612</v>
      </c>
      <c r="F14" s="19" t="n">
        <v>0.0119206813040404</v>
      </c>
      <c r="G14" s="20" t="n">
        <v>0.113339765198251</v>
      </c>
      <c r="H14" s="21" t="n">
        <v>0.0304406802578725</v>
      </c>
      <c r="I14" s="19" t="n">
        <v>0.0130511529101522</v>
      </c>
      <c r="J14" s="20" t="n">
        <v>0.0796154364999906</v>
      </c>
      <c r="K14" s="21" t="n">
        <v>0.214812780100515</v>
      </c>
      <c r="L14" s="19" t="n">
        <v>0.442661768244233</v>
      </c>
      <c r="M14" s="20" t="n">
        <v>0.152492069811978</v>
      </c>
      <c r="N14" s="21" t="n">
        <v>0.202768362678192</v>
      </c>
      <c r="O14" s="19" t="n">
        <v>0.44454998326314</v>
      </c>
      <c r="P14" s="20" t="n">
        <v>0.754839650368522</v>
      </c>
      <c r="Q14" s="21" t="n">
        <v>0.450268588731917</v>
      </c>
      <c r="R14" s="19" t="n">
        <v>0.112788248492627</v>
      </c>
      <c r="S14" s="20" t="n">
        <v>0.0926682798195007</v>
      </c>
      <c r="T14" s="21" t="n">
        <v>0.346963048589892</v>
      </c>
      <c r="U14" s="19" t="n">
        <v>0.201726622188832</v>
      </c>
      <c r="V14" s="20" t="n">
        <v>0.075845325378048</v>
      </c>
      <c r="W14" s="21" t="n">
        <v>0.0348015723597526</v>
      </c>
      <c r="X14" s="19" t="n">
        <v>0.117108591322807</v>
      </c>
      <c r="Y14" s="20" t="n">
        <v>0.281072729413646</v>
      </c>
      <c r="Z14" s="21" t="n">
        <v>0.0345102982814082</v>
      </c>
      <c r="AA14" s="19" t="n">
        <v>0.681164786488361</v>
      </c>
      <c r="AB14" s="20" t="n">
        <v>0.643081945208306</v>
      </c>
      <c r="AC14" s="21" t="n">
        <v>0.930688129358839</v>
      </c>
    </row>
    <row r="15" customFormat="false" ht="12" hidden="false" customHeight="false" outlineLevel="0" collapsed="false">
      <c r="A15" s="3" t="s">
        <v>107</v>
      </c>
      <c r="B15" s="6" t="n">
        <v>141</v>
      </c>
      <c r="C15" s="19" t="n">
        <v>0.975471924477764</v>
      </c>
      <c r="D15" s="20" t="n">
        <v>0.819269621533928</v>
      </c>
      <c r="E15" s="21" t="n">
        <v>0.798251122844159</v>
      </c>
      <c r="F15" s="19" t="n">
        <v>0.0108211144840699</v>
      </c>
      <c r="G15" s="20" t="n">
        <v>0.146870727796422</v>
      </c>
      <c r="H15" s="21" t="n">
        <v>0.0494564369587703</v>
      </c>
      <c r="I15" s="19" t="n">
        <v>0.0137069610381658</v>
      </c>
      <c r="J15" s="20" t="n">
        <v>0.0338596506696503</v>
      </c>
      <c r="K15" s="21" t="n">
        <v>0.152292440197071</v>
      </c>
      <c r="L15" s="19" t="n">
        <v>0.467327813315676</v>
      </c>
      <c r="M15" s="20" t="n">
        <v>0.193302374347717</v>
      </c>
      <c r="N15" s="21" t="n">
        <v>0.177981532127092</v>
      </c>
      <c r="O15" s="19" t="n">
        <v>0.461097507385331</v>
      </c>
      <c r="P15" s="20" t="n">
        <v>0.714207678591347</v>
      </c>
      <c r="Q15" s="21" t="n">
        <v>0.501455739641367</v>
      </c>
      <c r="R15" s="19" t="n">
        <v>0.0715746792989926</v>
      </c>
      <c r="S15" s="20" t="n">
        <v>0.0924899470609356</v>
      </c>
      <c r="T15" s="21" t="n">
        <v>0.320562728231541</v>
      </c>
      <c r="U15" s="19" t="n">
        <v>0.224447251021039</v>
      </c>
      <c r="V15" s="20" t="n">
        <v>0.0971098462619283</v>
      </c>
      <c r="W15" s="21" t="n">
        <v>0.049041798068731</v>
      </c>
      <c r="X15" s="19" t="n">
        <v>0.0946009287494499</v>
      </c>
      <c r="Y15" s="20" t="n">
        <v>0.278120005952747</v>
      </c>
      <c r="Z15" s="21" t="n">
        <v>0.0496883409082013</v>
      </c>
      <c r="AA15" s="19" t="n">
        <v>0.680951820229511</v>
      </c>
      <c r="AB15" s="20" t="n">
        <v>0.624770147785325</v>
      </c>
      <c r="AC15" s="21" t="n">
        <v>0.901269861023068</v>
      </c>
    </row>
    <row r="16" customFormat="false" ht="12" hidden="false" customHeight="false" outlineLevel="0" collapsed="false">
      <c r="A16" s="3" t="s">
        <v>108</v>
      </c>
      <c r="B16" s="6" t="n">
        <v>142</v>
      </c>
      <c r="C16" s="19" t="n">
        <v>0.972513372607738</v>
      </c>
      <c r="D16" s="20" t="n">
        <v>0.791419409635655</v>
      </c>
      <c r="E16" s="21" t="n">
        <v>0.649052346010407</v>
      </c>
      <c r="F16" s="19" t="n">
        <v>0.0123738058701775</v>
      </c>
      <c r="G16" s="20" t="n">
        <v>0.131925060091718</v>
      </c>
      <c r="H16" s="21" t="n">
        <v>0.0671437932294785</v>
      </c>
      <c r="I16" s="19" t="n">
        <v>0.015112821522085</v>
      </c>
      <c r="J16" s="20" t="n">
        <v>0.0766555302726272</v>
      </c>
      <c r="K16" s="21" t="n">
        <v>0.283803860760115</v>
      </c>
      <c r="L16" s="19" t="n">
        <v>0.438439711981277</v>
      </c>
      <c r="M16" s="20" t="n">
        <v>0.180450668610782</v>
      </c>
      <c r="N16" s="21" t="n">
        <v>0.295989108519751</v>
      </c>
      <c r="O16" s="19" t="n">
        <v>0.433365224488142</v>
      </c>
      <c r="P16" s="20" t="n">
        <v>0.718195524064433</v>
      </c>
      <c r="Q16" s="21" t="n">
        <v>0.402616070781551</v>
      </c>
      <c r="R16" s="19" t="n">
        <v>0.128195063530582</v>
      </c>
      <c r="S16" s="20" t="n">
        <v>0.101353807324786</v>
      </c>
      <c r="T16" s="21" t="n">
        <v>0.301394820698698</v>
      </c>
      <c r="U16" s="19" t="n">
        <v>0.270844761889041</v>
      </c>
      <c r="V16" s="20" t="n">
        <v>0.14263450076818</v>
      </c>
      <c r="W16" s="21" t="n">
        <v>0.0460722884504236</v>
      </c>
      <c r="X16" s="19" t="n">
        <v>0.0866404165562919</v>
      </c>
      <c r="Y16" s="20" t="n">
        <v>0.220401316666858</v>
      </c>
      <c r="Z16" s="21" t="n">
        <v>0.0426892602946303</v>
      </c>
      <c r="AA16" s="19" t="n">
        <v>0.642514821554667</v>
      </c>
      <c r="AB16" s="20" t="n">
        <v>0.636964182564963</v>
      </c>
      <c r="AC16" s="21" t="n">
        <v>0.911238451254946</v>
      </c>
    </row>
    <row r="17" customFormat="false" ht="12" hidden="false" customHeight="false" outlineLevel="0" collapsed="false">
      <c r="A17" s="3" t="s">
        <v>109</v>
      </c>
      <c r="B17" s="6" t="n">
        <v>143</v>
      </c>
      <c r="C17" s="19" t="n">
        <v>0.974771995850769</v>
      </c>
      <c r="D17" s="20" t="n">
        <v>0.804373973398679</v>
      </c>
      <c r="E17" s="21" t="n">
        <v>0.804499000033569</v>
      </c>
      <c r="F17" s="19" t="n">
        <v>0.0104633996385998</v>
      </c>
      <c r="G17" s="20" t="n">
        <v>0.131668792927154</v>
      </c>
      <c r="H17" s="21" t="n">
        <v>0.0478622989835988</v>
      </c>
      <c r="I17" s="19" t="n">
        <v>0.0147646045106308</v>
      </c>
      <c r="J17" s="20" t="n">
        <v>0.0639572336741673</v>
      </c>
      <c r="K17" s="21" t="n">
        <v>0.147638700982833</v>
      </c>
      <c r="L17" s="19" t="n">
        <v>0.349222206856322</v>
      </c>
      <c r="M17" s="20" t="n">
        <v>0.163454827710806</v>
      </c>
      <c r="N17" s="21" t="n">
        <v>0.210653632533</v>
      </c>
      <c r="O17" s="19" t="n">
        <v>0.48908155982739</v>
      </c>
      <c r="P17" s="20" t="n">
        <v>0.711105525771451</v>
      </c>
      <c r="Q17" s="21" t="n">
        <v>0.42839816083209</v>
      </c>
      <c r="R17" s="19" t="n">
        <v>0.161696233316288</v>
      </c>
      <c r="S17" s="20" t="n">
        <v>0.125439646517743</v>
      </c>
      <c r="T17" s="21" t="n">
        <v>0.36094820663491</v>
      </c>
      <c r="U17" s="19" t="n">
        <v>0.213222722083553</v>
      </c>
      <c r="V17" s="20" t="n">
        <v>0.102947583851253</v>
      </c>
      <c r="W17" s="21" t="n">
        <v>0.0305248747330814</v>
      </c>
      <c r="X17" s="19" t="n">
        <v>0.0569889407579161</v>
      </c>
      <c r="Y17" s="20" t="n">
        <v>0.192530881874453</v>
      </c>
      <c r="Z17" s="21" t="n">
        <v>0.033006809437505</v>
      </c>
      <c r="AA17" s="19" t="n">
        <v>0.729788337158531</v>
      </c>
      <c r="AB17" s="20" t="n">
        <v>0.704521534274294</v>
      </c>
      <c r="AC17" s="21" t="n">
        <v>0.936468315829414</v>
      </c>
    </row>
    <row r="18" customFormat="false" ht="12" hidden="false" customHeight="false" outlineLevel="0" collapsed="false">
      <c r="A18" s="3" t="s">
        <v>110</v>
      </c>
      <c r="B18" s="6" t="n">
        <v>144</v>
      </c>
      <c r="C18" s="19" t="n">
        <v>0.974631152137739</v>
      </c>
      <c r="D18" s="20" t="n">
        <v>0.801588189092958</v>
      </c>
      <c r="E18" s="21" t="n">
        <v>0.782266512443181</v>
      </c>
      <c r="F18" s="19" t="n">
        <v>0.0118756904955383</v>
      </c>
      <c r="G18" s="20" t="n">
        <v>0.149936495797577</v>
      </c>
      <c r="H18" s="21" t="n">
        <v>0.0352321580389464</v>
      </c>
      <c r="I18" s="19" t="n">
        <v>0.0134931573667225</v>
      </c>
      <c r="J18" s="20" t="n">
        <v>0.0484753151094647</v>
      </c>
      <c r="K18" s="21" t="n">
        <v>0.182501329517872</v>
      </c>
      <c r="L18" s="19" t="n">
        <v>0.519939354905445</v>
      </c>
      <c r="M18" s="20" t="n">
        <v>0.201734860442075</v>
      </c>
      <c r="N18" s="21" t="n">
        <v>0.187480639614073</v>
      </c>
      <c r="O18" s="19" t="n">
        <v>0.400088999197393</v>
      </c>
      <c r="P18" s="20" t="n">
        <v>0.692242219924919</v>
      </c>
      <c r="Q18" s="21" t="n">
        <v>0.413638160984744</v>
      </c>
      <c r="R18" s="19" t="n">
        <v>0.0799716458971624</v>
      </c>
      <c r="S18" s="20" t="n">
        <v>0.106022919633006</v>
      </c>
      <c r="T18" s="21" t="n">
        <v>0.398881199401183</v>
      </c>
      <c r="U18" s="19" t="n">
        <v>0.20234120730913</v>
      </c>
      <c r="V18" s="20" t="n">
        <v>0.109211885789341</v>
      </c>
      <c r="W18" s="21" t="n">
        <v>0.0351927096360447</v>
      </c>
      <c r="X18" s="19" t="n">
        <v>0.0942582959602413</v>
      </c>
      <c r="Y18" s="20" t="n">
        <v>0.229280085709301</v>
      </c>
      <c r="Z18" s="21" t="n">
        <v>0.0322740612166262</v>
      </c>
      <c r="AA18" s="19" t="n">
        <v>0.703400496730628</v>
      </c>
      <c r="AB18" s="20" t="n">
        <v>0.661508028501358</v>
      </c>
      <c r="AC18" s="21" t="n">
        <v>0.932533229147329</v>
      </c>
    </row>
    <row r="19" customFormat="false" ht="12" hidden="false" customHeight="false" outlineLevel="0" collapsed="false">
      <c r="A19" s="3" t="s">
        <v>111</v>
      </c>
      <c r="B19" s="6" t="n">
        <v>145</v>
      </c>
      <c r="C19" s="19" t="n">
        <v>0.976246880520653</v>
      </c>
      <c r="D19" s="20" t="n">
        <v>0.804617347429324</v>
      </c>
      <c r="E19" s="21" t="n">
        <v>0.796561082436516</v>
      </c>
      <c r="F19" s="19" t="n">
        <v>0.0105769738472447</v>
      </c>
      <c r="G19" s="20" t="n">
        <v>0.131387536086527</v>
      </c>
      <c r="H19" s="21" t="n">
        <v>0.0439155472354213</v>
      </c>
      <c r="I19" s="19" t="n">
        <v>0.0131761456321025</v>
      </c>
      <c r="J19" s="20" t="n">
        <v>0.0639951164841483</v>
      </c>
      <c r="K19" s="21" t="n">
        <v>0.159523370328063</v>
      </c>
      <c r="L19" s="19" t="n">
        <v>0.491233228945639</v>
      </c>
      <c r="M19" s="20" t="n">
        <v>0.191399148819212</v>
      </c>
      <c r="N19" s="21" t="n">
        <v>0.25848173973792</v>
      </c>
      <c r="O19" s="19" t="n">
        <v>0.414426593893294</v>
      </c>
      <c r="P19" s="20" t="n">
        <v>0.691738985470702</v>
      </c>
      <c r="Q19" s="21" t="n">
        <v>0.449267825067973</v>
      </c>
      <c r="R19" s="19" t="n">
        <v>0.0943401771610676</v>
      </c>
      <c r="S19" s="20" t="n">
        <v>0.116861865710087</v>
      </c>
      <c r="T19" s="21" t="n">
        <v>0.292250435194107</v>
      </c>
      <c r="U19" s="19" t="n">
        <v>0.223612054452415</v>
      </c>
      <c r="V19" s="20" t="n">
        <v>0.15346922196889</v>
      </c>
      <c r="W19" s="21" t="n">
        <v>0.0520147728203754</v>
      </c>
      <c r="X19" s="19" t="n">
        <v>0.115234200275648</v>
      </c>
      <c r="Y19" s="20" t="n">
        <v>0.240818686423928</v>
      </c>
      <c r="Z19" s="21" t="n">
        <v>0.0528016057314063</v>
      </c>
      <c r="AA19" s="19" t="n">
        <v>0.661153745271938</v>
      </c>
      <c r="AB19" s="20" t="n">
        <v>0.605712091607182</v>
      </c>
      <c r="AC19" s="21" t="n">
        <v>0.895183621448218</v>
      </c>
    </row>
    <row r="20" customFormat="false" ht="12" hidden="false" customHeight="false" outlineLevel="0" collapsed="false">
      <c r="A20" s="3" t="s">
        <v>112</v>
      </c>
      <c r="B20" s="6" t="n">
        <v>146</v>
      </c>
      <c r="C20" s="19" t="n">
        <v>0.972851633758785</v>
      </c>
      <c r="D20" s="20" t="n">
        <v>0.769568228733891</v>
      </c>
      <c r="E20" s="21" t="n">
        <v>0.694437058783863</v>
      </c>
      <c r="F20" s="19" t="n">
        <v>0.00983081109898719</v>
      </c>
      <c r="G20" s="20" t="n">
        <v>0.159258036361347</v>
      </c>
      <c r="H20" s="21" t="n">
        <v>0.0414634934892838</v>
      </c>
      <c r="I20" s="19" t="n">
        <v>0.0173175551422274</v>
      </c>
      <c r="J20" s="20" t="n">
        <v>0.0711737349047618</v>
      </c>
      <c r="K20" s="21" t="n">
        <v>0.264099447726853</v>
      </c>
      <c r="L20" s="19" t="n">
        <v>0.503022398272518</v>
      </c>
      <c r="M20" s="20" t="n">
        <v>0.208626928405432</v>
      </c>
      <c r="N20" s="21" t="n">
        <v>0.291096688936494</v>
      </c>
      <c r="O20" s="19" t="n">
        <v>0.388360585717261</v>
      </c>
      <c r="P20" s="20" t="n">
        <v>0.668190292423924</v>
      </c>
      <c r="Q20" s="21" t="n">
        <v>0.371484612599825</v>
      </c>
      <c r="R20" s="19" t="n">
        <v>0.108617016010222</v>
      </c>
      <c r="S20" s="20" t="n">
        <v>0.123182779170644</v>
      </c>
      <c r="T20" s="21" t="n">
        <v>0.337418698463681</v>
      </c>
      <c r="U20" s="19" t="n">
        <v>0.251680667299027</v>
      </c>
      <c r="V20" s="20" t="n">
        <v>0.131866683543451</v>
      </c>
      <c r="W20" s="21" t="n">
        <v>0.0437183376620952</v>
      </c>
      <c r="X20" s="19" t="n">
        <v>0.121864355704619</v>
      </c>
      <c r="Y20" s="20" t="n">
        <v>0.263729368022092</v>
      </c>
      <c r="Z20" s="21" t="n">
        <v>0.0355224515049016</v>
      </c>
      <c r="AA20" s="19" t="n">
        <v>0.626454976996354</v>
      </c>
      <c r="AB20" s="20" t="n">
        <v>0.604403948434457</v>
      </c>
      <c r="AC20" s="21" t="n">
        <v>0.920759210833003</v>
      </c>
    </row>
    <row r="21" customFormat="false" ht="12" hidden="false" customHeight="false" outlineLevel="0" collapsed="false">
      <c r="A21" s="3" t="s">
        <v>113</v>
      </c>
      <c r="B21" s="6" t="n">
        <v>147</v>
      </c>
      <c r="C21" s="19" t="n">
        <v>0.974601302731242</v>
      </c>
      <c r="D21" s="20" t="n">
        <v>0.820870080607905</v>
      </c>
      <c r="E21" s="21" t="n">
        <v>0.790816006425915</v>
      </c>
      <c r="F21" s="19" t="n">
        <v>0.0112363575871878</v>
      </c>
      <c r="G21" s="20" t="n">
        <v>0.12706000579993</v>
      </c>
      <c r="H21" s="21" t="n">
        <v>0.0352126984266508</v>
      </c>
      <c r="I21" s="19" t="n">
        <v>0.0141623396815702</v>
      </c>
      <c r="J21" s="20" t="n">
        <v>0.0520699135921649</v>
      </c>
      <c r="K21" s="21" t="n">
        <v>0.173971295147435</v>
      </c>
      <c r="L21" s="19" t="n">
        <v>0.387329813956432</v>
      </c>
      <c r="M21" s="20" t="n">
        <v>0.179162002005295</v>
      </c>
      <c r="N21" s="21" t="n">
        <v>0.226926809938234</v>
      </c>
      <c r="O21" s="19" t="n">
        <v>0.452081141331292</v>
      </c>
      <c r="P21" s="20" t="n">
        <v>0.694799431178038</v>
      </c>
      <c r="Q21" s="21" t="n">
        <v>0.406697744849681</v>
      </c>
      <c r="R21" s="19" t="n">
        <v>0.160589044712277</v>
      </c>
      <c r="S21" s="20" t="n">
        <v>0.126038566816667</v>
      </c>
      <c r="T21" s="21" t="n">
        <v>0.366375445212085</v>
      </c>
      <c r="U21" s="19" t="n">
        <v>0.135217512220706</v>
      </c>
      <c r="V21" s="20" t="n">
        <v>0.107910505015936</v>
      </c>
      <c r="W21" s="21" t="n">
        <v>0.0311665164655555</v>
      </c>
      <c r="X21" s="19" t="n">
        <v>0.083894462441025</v>
      </c>
      <c r="Y21" s="20" t="n">
        <v>0.175719440245308</v>
      </c>
      <c r="Z21" s="21" t="n">
        <v>0.0236953191109699</v>
      </c>
      <c r="AA21" s="19" t="n">
        <v>0.780888025338269</v>
      </c>
      <c r="AB21" s="20" t="n">
        <v>0.716370054738756</v>
      </c>
      <c r="AC21" s="21" t="n">
        <v>0.945138164423475</v>
      </c>
    </row>
    <row r="22" customFormat="false" ht="12" hidden="false" customHeight="false" outlineLevel="0" collapsed="false">
      <c r="A22" s="3" t="s">
        <v>114</v>
      </c>
      <c r="B22" s="6" t="n">
        <v>148</v>
      </c>
      <c r="C22" s="19" t="n">
        <v>0.978014445989815</v>
      </c>
      <c r="D22" s="20" t="n">
        <v>0.81277675007822</v>
      </c>
      <c r="E22" s="21" t="n">
        <v>0.769044119724814</v>
      </c>
      <c r="F22" s="19" t="n">
        <v>0.00936952016792911</v>
      </c>
      <c r="G22" s="20" t="n">
        <v>0.143941862251799</v>
      </c>
      <c r="H22" s="21" t="n">
        <v>0.0468730848483011</v>
      </c>
      <c r="I22" s="19" t="n">
        <v>0.0126160338422558</v>
      </c>
      <c r="J22" s="20" t="n">
        <v>0.0432813876699809</v>
      </c>
      <c r="K22" s="21" t="n">
        <v>0.184082795426885</v>
      </c>
      <c r="L22" s="19" t="n">
        <v>0.455024251545109</v>
      </c>
      <c r="M22" s="20" t="n">
        <v>0.18633494979185</v>
      </c>
      <c r="N22" s="21" t="n">
        <v>0.212477573320523</v>
      </c>
      <c r="O22" s="19" t="n">
        <v>0.451044176642216</v>
      </c>
      <c r="P22" s="20" t="n">
        <v>0.687509812312351</v>
      </c>
      <c r="Q22" s="21" t="n">
        <v>0.4508094491278</v>
      </c>
      <c r="R22" s="19" t="n">
        <v>0.0939315718126754</v>
      </c>
      <c r="S22" s="20" t="n">
        <v>0.126155237895799</v>
      </c>
      <c r="T22" s="21" t="n">
        <v>0.336712977551677</v>
      </c>
      <c r="U22" s="19" t="n">
        <v>0.177439927985899</v>
      </c>
      <c r="V22" s="20" t="n">
        <v>0.0983171619915869</v>
      </c>
      <c r="W22" s="21" t="n">
        <v>0.031190026282004</v>
      </c>
      <c r="X22" s="19" t="n">
        <v>0.0703216437789051</v>
      </c>
      <c r="Y22" s="20" t="n">
        <v>0.214478322115022</v>
      </c>
      <c r="Z22" s="21" t="n">
        <v>0.0328152452534413</v>
      </c>
      <c r="AA22" s="19" t="n">
        <v>0.752238428235196</v>
      </c>
      <c r="AB22" s="20" t="n">
        <v>0.687204515893391</v>
      </c>
      <c r="AC22" s="21" t="n">
        <v>0.935994728464555</v>
      </c>
    </row>
    <row r="23" customFormat="false" ht="12" hidden="false" customHeight="false" outlineLevel="0" collapsed="false">
      <c r="A23" s="3" t="s">
        <v>115</v>
      </c>
      <c r="B23" s="6" t="n">
        <v>149</v>
      </c>
      <c r="C23" s="19" t="n">
        <v>0.977942963859532</v>
      </c>
      <c r="D23" s="20" t="n">
        <v>0.819910082579312</v>
      </c>
      <c r="E23" s="21" t="n">
        <v>0.815934088106103</v>
      </c>
      <c r="F23" s="19" t="n">
        <v>0.00936835556074056</v>
      </c>
      <c r="G23" s="20" t="n">
        <v>0.140996381727867</v>
      </c>
      <c r="H23" s="21" t="n">
        <v>0.0422724225588415</v>
      </c>
      <c r="I23" s="19" t="n">
        <v>0.0126886805797279</v>
      </c>
      <c r="J23" s="20" t="n">
        <v>0.0390935356928211</v>
      </c>
      <c r="K23" s="21" t="n">
        <v>0.141793489335055</v>
      </c>
      <c r="L23" s="19" t="n">
        <v>0.451276566677984</v>
      </c>
      <c r="M23" s="20" t="n">
        <v>0.194257639831452</v>
      </c>
      <c r="N23" s="21" t="n">
        <v>0.247420329503335</v>
      </c>
      <c r="O23" s="19" t="n">
        <v>0.470977409686333</v>
      </c>
      <c r="P23" s="20" t="n">
        <v>0.6956993561358</v>
      </c>
      <c r="Q23" s="21" t="n">
        <v>0.458121204444385</v>
      </c>
      <c r="R23" s="19" t="n">
        <v>0.0777460236356831</v>
      </c>
      <c r="S23" s="20" t="n">
        <v>0.110043004032748</v>
      </c>
      <c r="T23" s="21" t="n">
        <v>0.29445846605228</v>
      </c>
      <c r="U23" s="19" t="n">
        <v>0.245331602859337</v>
      </c>
      <c r="V23" s="20" t="n">
        <v>0.165315225464007</v>
      </c>
      <c r="W23" s="21" t="n">
        <v>0.0589290925884363</v>
      </c>
      <c r="X23" s="19" t="n">
        <v>0.125526337549622</v>
      </c>
      <c r="Y23" s="20" t="n">
        <v>0.197924773921467</v>
      </c>
      <c r="Z23" s="21" t="n">
        <v>0.0474667163189535</v>
      </c>
      <c r="AA23" s="19" t="n">
        <v>0.629142059591042</v>
      </c>
      <c r="AB23" s="20" t="n">
        <v>0.636760000614526</v>
      </c>
      <c r="AC23" s="21" t="n">
        <v>0.89360419109261</v>
      </c>
    </row>
    <row r="24" customFormat="false" ht="12" hidden="false" customHeight="false" outlineLevel="0" collapsed="false">
      <c r="A24" s="3" t="s">
        <v>116</v>
      </c>
      <c r="B24" s="6" t="n">
        <v>150</v>
      </c>
      <c r="C24" s="19" t="n">
        <v>0.975489217883191</v>
      </c>
      <c r="D24" s="20" t="n">
        <v>0.809733942707562</v>
      </c>
      <c r="E24" s="21" t="n">
        <v>0.69377455127353</v>
      </c>
      <c r="F24" s="19" t="n">
        <v>0.00941367551835084</v>
      </c>
      <c r="G24" s="20" t="n">
        <v>0.123525529385548</v>
      </c>
      <c r="H24" s="21" t="n">
        <v>0.0469775459783109</v>
      </c>
      <c r="I24" s="19" t="n">
        <v>0.0150971065984584</v>
      </c>
      <c r="J24" s="20" t="n">
        <v>0.0667405279068897</v>
      </c>
      <c r="K24" s="21" t="n">
        <v>0.259247902748159</v>
      </c>
      <c r="L24" s="19" t="n">
        <v>0.509924428763317</v>
      </c>
      <c r="M24" s="20" t="n">
        <v>0.179088225927181</v>
      </c>
      <c r="N24" s="21" t="n">
        <v>0.309366711976148</v>
      </c>
      <c r="O24" s="19" t="n">
        <v>0.424050869352369</v>
      </c>
      <c r="P24" s="20" t="n">
        <v>0.700396969159554</v>
      </c>
      <c r="Q24" s="21" t="n">
        <v>0.406947833244379</v>
      </c>
      <c r="R24" s="19" t="n">
        <v>0.0660247018843143</v>
      </c>
      <c r="S24" s="20" t="n">
        <v>0.120514804913266</v>
      </c>
      <c r="T24" s="21" t="n">
        <v>0.283685454779473</v>
      </c>
      <c r="U24" s="19" t="n">
        <v>0.221921156766523</v>
      </c>
      <c r="V24" s="20" t="n">
        <v>0.186373095634669</v>
      </c>
      <c r="W24" s="21" t="n">
        <v>0.0468711628198976</v>
      </c>
      <c r="X24" s="19" t="n">
        <v>0.119680093776103</v>
      </c>
      <c r="Y24" s="20" t="n">
        <v>0.204970836805021</v>
      </c>
      <c r="Z24" s="21" t="n">
        <v>0.0397359306626904</v>
      </c>
      <c r="AA24" s="19" t="n">
        <v>0.658398749457374</v>
      </c>
      <c r="AB24" s="20" t="n">
        <v>0.608656067560309</v>
      </c>
      <c r="AC24" s="21" t="n">
        <v>0.913392906517412</v>
      </c>
    </row>
    <row r="25" customFormat="false" ht="12" hidden="false" customHeight="false" outlineLevel="0" collapsed="false">
      <c r="A25" s="3" t="s">
        <v>117</v>
      </c>
      <c r="B25" s="6" t="n">
        <v>151</v>
      </c>
      <c r="C25" s="19" t="n">
        <v>0.973070026822289</v>
      </c>
      <c r="D25" s="20" t="n">
        <v>0.799038045868499</v>
      </c>
      <c r="E25" s="21" t="n">
        <v>0.730178165339405</v>
      </c>
      <c r="F25" s="19" t="n">
        <v>0.0108457063454747</v>
      </c>
      <c r="G25" s="20" t="n">
        <v>0.140105169205272</v>
      </c>
      <c r="H25" s="21" t="n">
        <v>0.0380191608312754</v>
      </c>
      <c r="I25" s="19" t="n">
        <v>0.0160842668322366</v>
      </c>
      <c r="J25" s="20" t="n">
        <v>0.0608567849262291</v>
      </c>
      <c r="K25" s="21" t="n">
        <v>0.23180267382932</v>
      </c>
      <c r="L25" s="19" t="n">
        <v>0.493891863728573</v>
      </c>
      <c r="M25" s="20" t="n">
        <v>0.196453565229534</v>
      </c>
      <c r="N25" s="21" t="n">
        <v>0.280509492339621</v>
      </c>
      <c r="O25" s="19" t="n">
        <v>0.368234626489609</v>
      </c>
      <c r="P25" s="20" t="n">
        <v>0.695111632071176</v>
      </c>
      <c r="Q25" s="21" t="n">
        <v>0.365093069070188</v>
      </c>
      <c r="R25" s="19" t="n">
        <v>0.137873509781818</v>
      </c>
      <c r="S25" s="20" t="n">
        <v>0.108434802699291</v>
      </c>
      <c r="T25" s="21" t="n">
        <v>0.354397438590192</v>
      </c>
      <c r="U25" s="19" t="n">
        <v>0.19855353074527</v>
      </c>
      <c r="V25" s="20" t="n">
        <v>0.118162381268568</v>
      </c>
      <c r="W25" s="21" t="n">
        <v>0.0380481970286421</v>
      </c>
      <c r="X25" s="19" t="n">
        <v>0.10467936674671</v>
      </c>
      <c r="Y25" s="20" t="n">
        <v>0.231582168539943</v>
      </c>
      <c r="Z25" s="21" t="n">
        <v>0.0286037563885669</v>
      </c>
      <c r="AA25" s="19" t="n">
        <v>0.69676710250802</v>
      </c>
      <c r="AB25" s="20" t="n">
        <v>0.650255450191489</v>
      </c>
      <c r="AC25" s="21" t="n">
        <v>0.933348046582791</v>
      </c>
    </row>
    <row r="26" customFormat="false" ht="12" hidden="false" customHeight="false" outlineLevel="0" collapsed="false">
      <c r="A26" s="3" t="s">
        <v>118</v>
      </c>
      <c r="B26" s="6" t="n">
        <v>152</v>
      </c>
      <c r="C26" s="19" t="n">
        <v>0.975726362942177</v>
      </c>
      <c r="D26" s="20" t="n">
        <v>0.798116307152686</v>
      </c>
      <c r="E26" s="21" t="n">
        <v>0.790514795770537</v>
      </c>
      <c r="F26" s="19" t="n">
        <v>0.0110738501060561</v>
      </c>
      <c r="G26" s="20" t="n">
        <v>0.162043851793784</v>
      </c>
      <c r="H26" s="21" t="n">
        <v>0.0325735630234902</v>
      </c>
      <c r="I26" s="19" t="n">
        <v>0.0131997869517667</v>
      </c>
      <c r="J26" s="20" t="n">
        <v>0.0398398410535302</v>
      </c>
      <c r="K26" s="21" t="n">
        <v>0.176911641205973</v>
      </c>
      <c r="L26" s="19" t="n">
        <v>0.368863947848586</v>
      </c>
      <c r="M26" s="20" t="n">
        <v>0.16426044242392</v>
      </c>
      <c r="N26" s="21" t="n">
        <v>0.191331367901857</v>
      </c>
      <c r="O26" s="19" t="n">
        <v>0.509624360370992</v>
      </c>
      <c r="P26" s="20" t="n">
        <v>0.7100052846811</v>
      </c>
      <c r="Q26" s="21" t="n">
        <v>0.457060821545242</v>
      </c>
      <c r="R26" s="19" t="n">
        <v>0.121511691780423</v>
      </c>
      <c r="S26" s="20" t="n">
        <v>0.12573427289498</v>
      </c>
      <c r="T26" s="21" t="n">
        <v>0.351607810552902</v>
      </c>
      <c r="U26" s="19" t="n">
        <v>0.13248016468516</v>
      </c>
      <c r="V26" s="20" t="n">
        <v>0.0952882441083299</v>
      </c>
      <c r="W26" s="21" t="n">
        <v>0.0301801023474213</v>
      </c>
      <c r="X26" s="19" t="n">
        <v>0.0801124489356343</v>
      </c>
      <c r="Y26" s="20" t="n">
        <v>0.169725326709966</v>
      </c>
      <c r="Z26" s="21" t="n">
        <v>0.0251953344660084</v>
      </c>
      <c r="AA26" s="19" t="n">
        <v>0.787407386379205</v>
      </c>
      <c r="AB26" s="20" t="n">
        <v>0.734986429181704</v>
      </c>
      <c r="AC26" s="21" t="n">
        <v>0.94462456318657</v>
      </c>
    </row>
    <row r="27" customFormat="false" ht="12" hidden="false" customHeight="false" outlineLevel="0" collapsed="false">
      <c r="A27" s="3" t="s">
        <v>119</v>
      </c>
      <c r="B27" s="6" t="n">
        <v>153</v>
      </c>
      <c r="C27" s="19" t="n">
        <v>0.979431249320263</v>
      </c>
      <c r="D27" s="20" t="n">
        <v>0.865575270652947</v>
      </c>
      <c r="E27" s="21" t="n">
        <v>0.769912362106885</v>
      </c>
      <c r="F27" s="19" t="n">
        <v>0.00907589573435004</v>
      </c>
      <c r="G27" s="20" t="n">
        <v>0.110510048694754</v>
      </c>
      <c r="H27" s="21" t="n">
        <v>0.0623695019574055</v>
      </c>
      <c r="I27" s="19" t="n">
        <v>0.0114928549453873</v>
      </c>
      <c r="J27" s="20" t="n">
        <v>0.023914680652299</v>
      </c>
      <c r="K27" s="21" t="n">
        <v>0.16771813593571</v>
      </c>
      <c r="L27" s="19" t="n">
        <v>0.463563080966693</v>
      </c>
      <c r="M27" s="20" t="n">
        <v>0.186437328330352</v>
      </c>
      <c r="N27" s="21" t="n">
        <v>0.267538954814213</v>
      </c>
      <c r="O27" s="19" t="n">
        <v>0.440909191588265</v>
      </c>
      <c r="P27" s="20" t="n">
        <v>0.696127429137833</v>
      </c>
      <c r="Q27" s="21" t="n">
        <v>0.448577475251525</v>
      </c>
      <c r="R27" s="19" t="n">
        <v>0.0955277274450426</v>
      </c>
      <c r="S27" s="20" t="n">
        <v>0.117435242531815</v>
      </c>
      <c r="T27" s="21" t="n">
        <v>0.283883569934262</v>
      </c>
      <c r="U27" s="19" t="n">
        <v>0.212658630458469</v>
      </c>
      <c r="V27" s="20" t="n">
        <v>0.101449051385632</v>
      </c>
      <c r="W27" s="21" t="n">
        <v>0.0381450265391556</v>
      </c>
      <c r="X27" s="19" t="n">
        <v>0.0869759925960984</v>
      </c>
      <c r="Y27" s="20" t="n">
        <v>0.216044036991036</v>
      </c>
      <c r="Z27" s="21" t="n">
        <v>0.0393017875227515</v>
      </c>
      <c r="AA27" s="19" t="n">
        <v>0.700365376945433</v>
      </c>
      <c r="AB27" s="20" t="n">
        <v>0.682506911623331</v>
      </c>
      <c r="AC27" s="21" t="n">
        <v>0.922553185938093</v>
      </c>
    </row>
    <row r="28" customFormat="false" ht="12" hidden="false" customHeight="false" outlineLevel="0" collapsed="false">
      <c r="A28" s="3" t="s">
        <v>120</v>
      </c>
      <c r="B28" s="6" t="n">
        <v>154</v>
      </c>
      <c r="C28" s="19" t="n">
        <v>0.975832033079152</v>
      </c>
      <c r="D28" s="20" t="n">
        <v>0.780668269340941</v>
      </c>
      <c r="E28" s="21" t="n">
        <v>0.774419963221068</v>
      </c>
      <c r="F28" s="19" t="n">
        <v>0.0098306741677991</v>
      </c>
      <c r="G28" s="20" t="n">
        <v>0.174329307285048</v>
      </c>
      <c r="H28" s="21" t="n">
        <v>0.0469320517042216</v>
      </c>
      <c r="I28" s="19" t="n">
        <v>0.0143372927530492</v>
      </c>
      <c r="J28" s="20" t="n">
        <v>0.0450024233740109</v>
      </c>
      <c r="K28" s="21" t="n">
        <v>0.178647985074711</v>
      </c>
      <c r="L28" s="19" t="n">
        <v>0.489399770436231</v>
      </c>
      <c r="M28" s="20" t="n">
        <v>0.194024122005375</v>
      </c>
      <c r="N28" s="21" t="n">
        <v>0.248157694648793</v>
      </c>
      <c r="O28" s="19" t="n">
        <v>0.452759897827596</v>
      </c>
      <c r="P28" s="20" t="n">
        <v>0.676673276091593</v>
      </c>
      <c r="Q28" s="21" t="n">
        <v>0.423988011852884</v>
      </c>
      <c r="R28" s="19" t="n">
        <v>0.0578403317361734</v>
      </c>
      <c r="S28" s="20" t="n">
        <v>0.129302601903032</v>
      </c>
      <c r="T28" s="21" t="n">
        <v>0.327854293498323</v>
      </c>
      <c r="U28" s="19" t="n">
        <v>0.255596632156396</v>
      </c>
      <c r="V28" s="20" t="n">
        <v>0.185513093965001</v>
      </c>
      <c r="W28" s="21" t="n">
        <v>0.055014064053744</v>
      </c>
      <c r="X28" s="19" t="n">
        <v>0.132766334651313</v>
      </c>
      <c r="Y28" s="20" t="n">
        <v>0.188814661855834</v>
      </c>
      <c r="Z28" s="21" t="n">
        <v>0.0460522847139348</v>
      </c>
      <c r="AA28" s="19" t="n">
        <v>0.611637033192291</v>
      </c>
      <c r="AB28" s="20" t="n">
        <v>0.625672244179165</v>
      </c>
      <c r="AC28" s="21" t="n">
        <v>0.898933651232321</v>
      </c>
    </row>
    <row r="29" customFormat="false" ht="12" hidden="false" customHeight="false" outlineLevel="0" collapsed="false">
      <c r="A29" s="3" t="s">
        <v>121</v>
      </c>
      <c r="B29" s="6" t="n">
        <v>155</v>
      </c>
      <c r="C29" s="19" t="n">
        <v>0.974588944621073</v>
      </c>
      <c r="D29" s="20" t="n">
        <v>0.82687856495112</v>
      </c>
      <c r="E29" s="21" t="n">
        <v>0.648421691042952</v>
      </c>
      <c r="F29" s="19" t="n">
        <v>0.00981513686259737</v>
      </c>
      <c r="G29" s="20" t="n">
        <v>0.10868459712185</v>
      </c>
      <c r="H29" s="21" t="n">
        <v>0.0522116112402955</v>
      </c>
      <c r="I29" s="19" t="n">
        <v>0.0155959185163295</v>
      </c>
      <c r="J29" s="20" t="n">
        <v>0.0644368379270309</v>
      </c>
      <c r="K29" s="21" t="n">
        <v>0.299366697716752</v>
      </c>
      <c r="L29" s="19" t="n">
        <v>0.551798068442593</v>
      </c>
      <c r="M29" s="20" t="n">
        <v>0.201138810589423</v>
      </c>
      <c r="N29" s="21" t="n">
        <v>0.31523546484392</v>
      </c>
      <c r="O29" s="19" t="n">
        <v>0.358148907073043</v>
      </c>
      <c r="P29" s="20" t="n">
        <v>0.68316586702217</v>
      </c>
      <c r="Q29" s="21" t="n">
        <v>0.376142600752399</v>
      </c>
      <c r="R29" s="19" t="n">
        <v>0.0900530244843633</v>
      </c>
      <c r="S29" s="20" t="n">
        <v>0.115695322388407</v>
      </c>
      <c r="T29" s="21" t="n">
        <v>0.308621934403682</v>
      </c>
      <c r="U29" s="19" t="n">
        <v>0.250251749551217</v>
      </c>
      <c r="V29" s="20" t="n">
        <v>0.163671343125041</v>
      </c>
      <c r="W29" s="21" t="n">
        <v>0.0391669000557203</v>
      </c>
      <c r="X29" s="19" t="n">
        <v>0.0899469267829281</v>
      </c>
      <c r="Y29" s="20" t="n">
        <v>0.237419517904046</v>
      </c>
      <c r="Z29" s="21" t="n">
        <v>0.0346009970032149</v>
      </c>
      <c r="AA29" s="19" t="n">
        <v>0.659801323665855</v>
      </c>
      <c r="AB29" s="20" t="n">
        <v>0.598909138970913</v>
      </c>
      <c r="AC29" s="21" t="n">
        <v>0.926232102941065</v>
      </c>
    </row>
    <row r="30" customFormat="false" ht="12" hidden="false" customHeight="false" outlineLevel="0" collapsed="false">
      <c r="A30" s="3" t="s">
        <v>122</v>
      </c>
      <c r="B30" s="6" t="n">
        <v>156</v>
      </c>
      <c r="C30" s="19" t="n">
        <v>0.975030743330169</v>
      </c>
      <c r="D30" s="20" t="n">
        <v>0.83093535805949</v>
      </c>
      <c r="E30" s="21" t="n">
        <v>0.825511241300016</v>
      </c>
      <c r="F30" s="19" t="n">
        <v>0.0130546325989575</v>
      </c>
      <c r="G30" s="20" t="n">
        <v>0.118692105310362</v>
      </c>
      <c r="H30" s="21" t="n">
        <v>0.0561998862830287</v>
      </c>
      <c r="I30" s="19" t="n">
        <v>0.0119146240708735</v>
      </c>
      <c r="J30" s="20" t="n">
        <v>0.050372536630148</v>
      </c>
      <c r="K30" s="21" t="n">
        <v>0.118288872416955</v>
      </c>
      <c r="L30" s="19" t="n">
        <v>0.460112790624643</v>
      </c>
      <c r="M30" s="20" t="n">
        <v>0.163789803647202</v>
      </c>
      <c r="N30" s="21" t="n">
        <v>0.228245854106884</v>
      </c>
      <c r="O30" s="19" t="n">
        <v>0.43150797782841</v>
      </c>
      <c r="P30" s="20" t="n">
        <v>0.722251278010812</v>
      </c>
      <c r="Q30" s="21" t="n">
        <v>0.374571038248745</v>
      </c>
      <c r="R30" s="19" t="n">
        <v>0.108379231546947</v>
      </c>
      <c r="S30" s="20" t="n">
        <v>0.113958918341986</v>
      </c>
      <c r="T30" s="21" t="n">
        <v>0.397183107644371</v>
      </c>
      <c r="U30" s="19" t="n">
        <v>0.148898361586276</v>
      </c>
      <c r="V30" s="20" t="n">
        <v>0.0945739601029237</v>
      </c>
      <c r="W30" s="21" t="n">
        <v>0.0277363596612837</v>
      </c>
      <c r="X30" s="19" t="n">
        <v>0.0925203127979757</v>
      </c>
      <c r="Y30" s="20" t="n">
        <v>0.17300426437167</v>
      </c>
      <c r="Z30" s="21" t="n">
        <v>0.0336546040980135</v>
      </c>
      <c r="AA30" s="19" t="n">
        <v>0.758581325615748</v>
      </c>
      <c r="AB30" s="20" t="n">
        <v>0.732421775525406</v>
      </c>
      <c r="AC30" s="21" t="n">
        <v>0.938609036240703</v>
      </c>
    </row>
    <row r="31" customFormat="false" ht="12" hidden="false" customHeight="false" outlineLevel="0" collapsed="false">
      <c r="A31" s="3" t="s">
        <v>123</v>
      </c>
      <c r="B31" s="6" t="n">
        <v>157</v>
      </c>
      <c r="C31" s="19" t="n">
        <v>0.977758889803815</v>
      </c>
      <c r="D31" s="20" t="n">
        <v>0.860973588042136</v>
      </c>
      <c r="E31" s="21" t="n">
        <v>0.770937502857034</v>
      </c>
      <c r="F31" s="19" t="n">
        <v>0.00988071474898549</v>
      </c>
      <c r="G31" s="20" t="n">
        <v>0.0953497147252078</v>
      </c>
      <c r="H31" s="21" t="n">
        <v>0.0627514175118705</v>
      </c>
      <c r="I31" s="19" t="n">
        <v>0.012360395447199</v>
      </c>
      <c r="J31" s="20" t="n">
        <v>0.043676697232656</v>
      </c>
      <c r="K31" s="21" t="n">
        <v>0.166311079631096</v>
      </c>
      <c r="L31" s="19" t="n">
        <v>0.490341530365808</v>
      </c>
      <c r="M31" s="20" t="n">
        <v>0.180002239297557</v>
      </c>
      <c r="N31" s="21" t="n">
        <v>0.223625393457913</v>
      </c>
      <c r="O31" s="19" t="n">
        <v>0.430181600257314</v>
      </c>
      <c r="P31" s="20" t="n">
        <v>0.712766152157096</v>
      </c>
      <c r="Q31" s="21" t="n">
        <v>0.438678476677868</v>
      </c>
      <c r="R31" s="19" t="n">
        <v>0.0794768693768788</v>
      </c>
      <c r="S31" s="20" t="n">
        <v>0.107231608545347</v>
      </c>
      <c r="T31" s="21" t="n">
        <v>0.337696129864219</v>
      </c>
      <c r="U31" s="19" t="n">
        <v>0.171756543550289</v>
      </c>
      <c r="V31" s="20" t="n">
        <v>0.0960892812369399</v>
      </c>
      <c r="W31" s="21" t="n">
        <v>0.0348480133553549</v>
      </c>
      <c r="X31" s="19" t="n">
        <v>0.113742331358001</v>
      </c>
      <c r="Y31" s="20" t="n">
        <v>0.241164197746091</v>
      </c>
      <c r="Z31" s="21" t="n">
        <v>0.0278963821664409</v>
      </c>
      <c r="AA31" s="19" t="n">
        <v>0.71450112509171</v>
      </c>
      <c r="AB31" s="20" t="n">
        <v>0.662746521016969</v>
      </c>
      <c r="AC31" s="21" t="n">
        <v>0.937255604478204</v>
      </c>
    </row>
    <row r="32" customFormat="false" ht="12" hidden="false" customHeight="false" outlineLevel="0" collapsed="false">
      <c r="A32" s="3" t="s">
        <v>124</v>
      </c>
      <c r="B32" s="6" t="n">
        <v>158</v>
      </c>
      <c r="C32" s="19" t="n">
        <v>0.978029974433246</v>
      </c>
      <c r="D32" s="20" t="n">
        <v>0.87255663654177</v>
      </c>
      <c r="E32" s="21" t="n">
        <v>0.822604179771564</v>
      </c>
      <c r="F32" s="19" t="n">
        <v>0.00985270434528944</v>
      </c>
      <c r="G32" s="20" t="n">
        <v>0.0864888899924032</v>
      </c>
      <c r="H32" s="21" t="n">
        <v>0.0405060500568708</v>
      </c>
      <c r="I32" s="19" t="n">
        <v>0.0121173212214648</v>
      </c>
      <c r="J32" s="20" t="n">
        <v>0.0409544734658272</v>
      </c>
      <c r="K32" s="21" t="n">
        <v>0.136889770171565</v>
      </c>
      <c r="L32" s="19" t="n">
        <v>0.518372700554614</v>
      </c>
      <c r="M32" s="20" t="n">
        <v>0.196946030924021</v>
      </c>
      <c r="N32" s="21" t="n">
        <v>0.256331233805712</v>
      </c>
      <c r="O32" s="19" t="n">
        <v>0.374358374299463</v>
      </c>
      <c r="P32" s="20" t="n">
        <v>0.680304168130636</v>
      </c>
      <c r="Q32" s="21" t="n">
        <v>0.421417462633107</v>
      </c>
      <c r="R32" s="19" t="n">
        <v>0.107268925145922</v>
      </c>
      <c r="S32" s="20" t="n">
        <v>0.122749800945343</v>
      </c>
      <c r="T32" s="21" t="n">
        <v>0.322251303561181</v>
      </c>
      <c r="U32" s="19" t="n">
        <v>0.243005884578707</v>
      </c>
      <c r="V32" s="20" t="n">
        <v>0.142429039780433</v>
      </c>
      <c r="W32" s="21" t="n">
        <v>0.0585962996909894</v>
      </c>
      <c r="X32" s="19" t="n">
        <v>0.0859993863949296</v>
      </c>
      <c r="Y32" s="20" t="n">
        <v>0.232582451778937</v>
      </c>
      <c r="Z32" s="21" t="n">
        <v>0.0464130306354973</v>
      </c>
      <c r="AA32" s="19" t="n">
        <v>0.670994729026364</v>
      </c>
      <c r="AB32" s="20" t="n">
        <v>0.62498850844063</v>
      </c>
      <c r="AC32" s="21" t="n">
        <v>0.894990669673513</v>
      </c>
    </row>
    <row r="33" customFormat="false" ht="12" hidden="false" customHeight="false" outlineLevel="0" collapsed="false">
      <c r="A33" s="3" t="s">
        <v>125</v>
      </c>
      <c r="B33" s="6" t="n">
        <v>159</v>
      </c>
      <c r="C33" s="19" t="n">
        <v>0.975865362608312</v>
      </c>
      <c r="D33" s="20" t="n">
        <v>0.840298185462738</v>
      </c>
      <c r="E33" s="21" t="n">
        <v>0.690353019652869</v>
      </c>
      <c r="F33" s="19" t="n">
        <v>0.00846899394978237</v>
      </c>
      <c r="G33" s="20" t="n">
        <v>0.125316010385222</v>
      </c>
      <c r="H33" s="21" t="n">
        <v>0.059228377343343</v>
      </c>
      <c r="I33" s="19" t="n">
        <v>0.0156656434419057</v>
      </c>
      <c r="J33" s="20" t="n">
        <v>0.0343858041520397</v>
      </c>
      <c r="K33" s="21" t="n">
        <v>0.250418603003788</v>
      </c>
      <c r="L33" s="19" t="n">
        <v>0.497648605913719</v>
      </c>
      <c r="M33" s="20" t="n">
        <v>0.178742337323387</v>
      </c>
      <c r="N33" s="21" t="n">
        <v>0.274259870993821</v>
      </c>
      <c r="O33" s="19" t="n">
        <v>0.427369790344502</v>
      </c>
      <c r="P33" s="20" t="n">
        <v>0.683643796276231</v>
      </c>
      <c r="Q33" s="21" t="n">
        <v>0.375288145234396</v>
      </c>
      <c r="R33" s="19" t="n">
        <v>0.0749816037417787</v>
      </c>
      <c r="S33" s="20" t="n">
        <v>0.137613866400381</v>
      </c>
      <c r="T33" s="21" t="n">
        <v>0.350451983771783</v>
      </c>
      <c r="U33" s="19" t="n">
        <v>0.273692648714267</v>
      </c>
      <c r="V33" s="20" t="n">
        <v>0.14016180082164</v>
      </c>
      <c r="W33" s="21" t="n">
        <v>0.0429974220599922</v>
      </c>
      <c r="X33" s="19" t="n">
        <v>0.0870403721273313</v>
      </c>
      <c r="Y33" s="20" t="n">
        <v>0.259480620048746</v>
      </c>
      <c r="Z33" s="21" t="n">
        <v>0.0308608238004294</v>
      </c>
      <c r="AA33" s="19" t="n">
        <v>0.639266979158402</v>
      </c>
      <c r="AB33" s="20" t="n">
        <v>0.600357579129615</v>
      </c>
      <c r="AC33" s="21" t="n">
        <v>0.926141754139578</v>
      </c>
    </row>
    <row r="34" customFormat="false" ht="12" hidden="false" customHeight="false" outlineLevel="0" collapsed="false">
      <c r="A34" s="3" t="s">
        <v>126</v>
      </c>
      <c r="B34" s="6" t="n">
        <v>160</v>
      </c>
      <c r="C34" s="19" t="n">
        <v>0.976758592469829</v>
      </c>
      <c r="D34" s="20" t="n">
        <v>0.786347640605143</v>
      </c>
      <c r="E34" s="21" t="n">
        <v>0.852378535161344</v>
      </c>
      <c r="F34" s="19" t="n">
        <v>0.0107785081857455</v>
      </c>
      <c r="G34" s="20" t="n">
        <v>0.150189903466762</v>
      </c>
      <c r="H34" s="21" t="n">
        <v>0.0427134526418971</v>
      </c>
      <c r="I34" s="19" t="n">
        <v>0.0124628993444252</v>
      </c>
      <c r="J34" s="20" t="n">
        <v>0.0634624559280949</v>
      </c>
      <c r="K34" s="21" t="n">
        <v>0.104908012196759</v>
      </c>
      <c r="L34" s="19" t="n">
        <v>0.417127950557128</v>
      </c>
      <c r="M34" s="20" t="n">
        <v>0.162355670658637</v>
      </c>
      <c r="N34" s="21" t="n">
        <v>0.17646017925135</v>
      </c>
      <c r="O34" s="19" t="n">
        <v>0.463471647050428</v>
      </c>
      <c r="P34" s="20" t="n">
        <v>0.699358967977084</v>
      </c>
      <c r="Q34" s="21" t="n">
        <v>0.445198032413487</v>
      </c>
      <c r="R34" s="19" t="n">
        <v>0.119400402392444</v>
      </c>
      <c r="S34" s="20" t="n">
        <v>0.138285361364279</v>
      </c>
      <c r="T34" s="21" t="n">
        <v>0.378341788335164</v>
      </c>
      <c r="U34" s="19" t="n">
        <v>0.171583285783523</v>
      </c>
      <c r="V34" s="20" t="n">
        <v>0.0978428425440426</v>
      </c>
      <c r="W34" s="21" t="n">
        <v>0.0212874975298444</v>
      </c>
      <c r="X34" s="19" t="n">
        <v>0.0837133706721799</v>
      </c>
      <c r="Y34" s="20" t="n">
        <v>0.195153641566672</v>
      </c>
      <c r="Z34" s="21" t="n">
        <v>0.0321397033310684</v>
      </c>
      <c r="AA34" s="19" t="n">
        <v>0.744703343544297</v>
      </c>
      <c r="AB34" s="20" t="n">
        <v>0.707003515889285</v>
      </c>
      <c r="AC34" s="21" t="n">
        <v>0.946572799139087</v>
      </c>
    </row>
    <row r="35" customFormat="false" ht="12" hidden="false" customHeight="false" outlineLevel="0" collapsed="false">
      <c r="A35" s="3" t="s">
        <v>127</v>
      </c>
      <c r="B35" s="6" t="n">
        <v>161</v>
      </c>
      <c r="C35" s="19" t="n">
        <v>0.978478548449829</v>
      </c>
      <c r="D35" s="20" t="n">
        <v>0.873268959603954</v>
      </c>
      <c r="E35" s="21" t="n">
        <v>0.776219986998138</v>
      </c>
      <c r="F35" s="19" t="n">
        <v>0.00952919061336455</v>
      </c>
      <c r="G35" s="20" t="n">
        <v>0.0763484435398318</v>
      </c>
      <c r="H35" s="21" t="n">
        <v>0.0365288598187987</v>
      </c>
      <c r="I35" s="19" t="n">
        <v>0.0119922609368064</v>
      </c>
      <c r="J35" s="20" t="n">
        <v>0.0503825968562145</v>
      </c>
      <c r="K35" s="21" t="n">
        <v>0.187251153183063</v>
      </c>
      <c r="L35" s="19" t="n">
        <v>0.480314053513556</v>
      </c>
      <c r="M35" s="20" t="n">
        <v>0.196371751782624</v>
      </c>
      <c r="N35" s="21" t="n">
        <v>0.265847036657531</v>
      </c>
      <c r="O35" s="19" t="n">
        <v>0.428168080662758</v>
      </c>
      <c r="P35" s="20" t="n">
        <v>0.684884369371436</v>
      </c>
      <c r="Q35" s="21" t="n">
        <v>0.413191282263724</v>
      </c>
      <c r="R35" s="19" t="n">
        <v>0.0915178658236862</v>
      </c>
      <c r="S35" s="20" t="n">
        <v>0.11874387884594</v>
      </c>
      <c r="T35" s="21" t="n">
        <v>0.320961681078745</v>
      </c>
      <c r="U35" s="19" t="n">
        <v>0.228365195083711</v>
      </c>
      <c r="V35" s="20" t="n">
        <v>0.146591411905285</v>
      </c>
      <c r="W35" s="21" t="n">
        <v>0.0347361776708972</v>
      </c>
      <c r="X35" s="19" t="n">
        <v>0.0748906413734217</v>
      </c>
      <c r="Y35" s="20" t="n">
        <v>0.226627585657561</v>
      </c>
      <c r="Z35" s="21" t="n">
        <v>0.025847173815041</v>
      </c>
      <c r="AA35" s="19" t="n">
        <v>0.696744163542868</v>
      </c>
      <c r="AB35" s="20" t="n">
        <v>0.626781002437155</v>
      </c>
      <c r="AC35" s="21" t="n">
        <v>0.939416648514062</v>
      </c>
    </row>
    <row r="36" customFormat="false" ht="12" hidden="false" customHeight="false" outlineLevel="0" collapsed="false">
      <c r="A36" s="3" t="s">
        <v>128</v>
      </c>
      <c r="B36" s="6" t="n">
        <v>162</v>
      </c>
      <c r="C36" s="19" t="n">
        <v>0.978367578441004</v>
      </c>
      <c r="D36" s="20" t="n">
        <v>0.881295053991052</v>
      </c>
      <c r="E36" s="21" t="n">
        <v>0.79112374568564</v>
      </c>
      <c r="F36" s="19" t="n">
        <v>0.00932586075587888</v>
      </c>
      <c r="G36" s="20" t="n">
        <v>0.0717031241298301</v>
      </c>
      <c r="H36" s="21" t="n">
        <v>0.0293552018918518</v>
      </c>
      <c r="I36" s="19" t="n">
        <v>0.0123065608031168</v>
      </c>
      <c r="J36" s="20" t="n">
        <v>0.0470018218791176</v>
      </c>
      <c r="K36" s="21" t="n">
        <v>0.179521052422509</v>
      </c>
      <c r="L36" s="19" t="n">
        <v>0.51294856574998</v>
      </c>
      <c r="M36" s="20" t="n">
        <v>0.219775882931527</v>
      </c>
      <c r="N36" s="21" t="n">
        <v>0.271475520378626</v>
      </c>
      <c r="O36" s="19" t="n">
        <v>0.402749150486402</v>
      </c>
      <c r="P36" s="20" t="n">
        <v>0.661293527431965</v>
      </c>
      <c r="Q36" s="21" t="n">
        <v>0.436155955421604</v>
      </c>
      <c r="R36" s="19" t="n">
        <v>0.0843022837636173</v>
      </c>
      <c r="S36" s="20" t="n">
        <v>0.118930589636508</v>
      </c>
      <c r="T36" s="21" t="n">
        <v>0.29236852419977</v>
      </c>
      <c r="U36" s="19" t="n">
        <v>0.274818338546228</v>
      </c>
      <c r="V36" s="20" t="n">
        <v>0.156480967224298</v>
      </c>
      <c r="W36" s="21" t="n">
        <v>0.0536516531271505</v>
      </c>
      <c r="X36" s="19" t="n">
        <v>0.0926776649365066</v>
      </c>
      <c r="Y36" s="20" t="n">
        <v>0.227318381910859</v>
      </c>
      <c r="Z36" s="21" t="n">
        <v>0.043206944596178</v>
      </c>
      <c r="AA36" s="19" t="n">
        <v>0.632503996517265</v>
      </c>
      <c r="AB36" s="20" t="n">
        <v>0.616200650864843</v>
      </c>
      <c r="AC36" s="21" t="n">
        <v>0.903141402276672</v>
      </c>
    </row>
    <row r="37" customFormat="false" ht="12" hidden="false" customHeight="false" outlineLevel="0" collapsed="false">
      <c r="A37" s="3" t="s">
        <v>129</v>
      </c>
      <c r="B37" s="6" t="n">
        <v>163</v>
      </c>
      <c r="C37" s="19" t="n">
        <v>0.972665832508399</v>
      </c>
      <c r="D37" s="20" t="n">
        <v>0.794503542374038</v>
      </c>
      <c r="E37" s="21" t="n">
        <v>0.638588513067333</v>
      </c>
      <c r="F37" s="19" t="n">
        <v>0.00927075348396382</v>
      </c>
      <c r="G37" s="20" t="n">
        <v>0.11100150598407</v>
      </c>
      <c r="H37" s="21" t="n">
        <v>0.0478216934989163</v>
      </c>
      <c r="I37" s="19" t="n">
        <v>0.0180634140076369</v>
      </c>
      <c r="J37" s="20" t="n">
        <v>0.0944949516418922</v>
      </c>
      <c r="K37" s="21" t="n">
        <v>0.31358979343375</v>
      </c>
      <c r="L37" s="19" t="n">
        <v>0.607772378866163</v>
      </c>
      <c r="M37" s="20" t="n">
        <v>0.203016129510307</v>
      </c>
      <c r="N37" s="21" t="n">
        <v>0.325805186845823</v>
      </c>
      <c r="O37" s="19" t="n">
        <v>0.308374641410742</v>
      </c>
      <c r="P37" s="20" t="n">
        <v>0.652422688878739</v>
      </c>
      <c r="Q37" s="21" t="n">
        <v>0.331468136607236</v>
      </c>
      <c r="R37" s="19" t="n">
        <v>0.083852979723095</v>
      </c>
      <c r="S37" s="20" t="n">
        <v>0.144561181610954</v>
      </c>
      <c r="T37" s="21" t="n">
        <v>0.342726676546942</v>
      </c>
      <c r="U37" s="19" t="n">
        <v>0.243626502408774</v>
      </c>
      <c r="V37" s="20" t="n">
        <v>0.122751340755264</v>
      </c>
      <c r="W37" s="21" t="n">
        <v>0.0423062198764929</v>
      </c>
      <c r="X37" s="19" t="n">
        <v>0.103963792986496</v>
      </c>
      <c r="Y37" s="20" t="n">
        <v>0.23536492830571</v>
      </c>
      <c r="Z37" s="21" t="n">
        <v>0.0292982868891348</v>
      </c>
      <c r="AA37" s="19" t="n">
        <v>0.65240970460473</v>
      </c>
      <c r="AB37" s="20" t="n">
        <v>0.641883730939026</v>
      </c>
      <c r="AC37" s="21" t="n">
        <v>0.928395493234372</v>
      </c>
    </row>
    <row r="38" customFormat="false" ht="12" hidden="false" customHeight="false" outlineLevel="0" collapsed="false">
      <c r="A38" s="3" t="s">
        <v>130</v>
      </c>
      <c r="B38" s="6" t="n">
        <v>164</v>
      </c>
      <c r="C38" s="19" t="n">
        <v>0.976245122161249</v>
      </c>
      <c r="D38" s="20" t="n">
        <v>0.805852161947463</v>
      </c>
      <c r="E38" s="21" t="n">
        <v>0.838688871678633</v>
      </c>
      <c r="F38" s="19" t="n">
        <v>0.0106145375934269</v>
      </c>
      <c r="G38" s="20" t="n">
        <v>0.127084360774686</v>
      </c>
      <c r="H38" s="21" t="n">
        <v>0.0261412694195361</v>
      </c>
      <c r="I38" s="19" t="n">
        <v>0.0131403402453246</v>
      </c>
      <c r="J38" s="20" t="n">
        <v>0.0670634772778508</v>
      </c>
      <c r="K38" s="21" t="n">
        <v>0.135169858901831</v>
      </c>
      <c r="L38" s="19" t="n">
        <v>0.463732460087875</v>
      </c>
      <c r="M38" s="20" t="n">
        <v>0.183498002131499</v>
      </c>
      <c r="N38" s="21" t="n">
        <v>0.178721663102694</v>
      </c>
      <c r="O38" s="19" t="n">
        <v>0.410141903050623</v>
      </c>
      <c r="P38" s="20" t="n">
        <v>0.679666309453265</v>
      </c>
      <c r="Q38" s="21" t="n">
        <v>0.451563757647734</v>
      </c>
      <c r="R38" s="19" t="n">
        <v>0.126125636861501</v>
      </c>
      <c r="S38" s="20" t="n">
        <v>0.136835688415236</v>
      </c>
      <c r="T38" s="21" t="n">
        <v>0.369714579249572</v>
      </c>
      <c r="U38" s="19" t="n">
        <v>0.178781886746155</v>
      </c>
      <c r="V38" s="20" t="n">
        <v>0.097104116266011</v>
      </c>
      <c r="W38" s="21" t="n">
        <v>0.0289104798450154</v>
      </c>
      <c r="X38" s="19" t="n">
        <v>0.0767150713110919</v>
      </c>
      <c r="Y38" s="20" t="n">
        <v>0.215417806878965</v>
      </c>
      <c r="Z38" s="21" t="n">
        <v>0.0238410203093502</v>
      </c>
      <c r="AA38" s="19" t="n">
        <v>0.744503041942753</v>
      </c>
      <c r="AB38" s="20" t="n">
        <v>0.687478076855024</v>
      </c>
      <c r="AC38" s="21" t="n">
        <v>0.947248499845634</v>
      </c>
    </row>
    <row r="39" customFormat="false" ht="12" hidden="false" customHeight="false" outlineLevel="0" collapsed="false">
      <c r="A39" s="3" t="s">
        <v>131</v>
      </c>
      <c r="B39" s="6" t="n">
        <v>165</v>
      </c>
      <c r="C39" s="19" t="n">
        <v>0.97864850262886</v>
      </c>
      <c r="D39" s="20" t="n">
        <v>0.834958420663986</v>
      </c>
      <c r="E39" s="21" t="n">
        <v>0.806192258421465</v>
      </c>
      <c r="F39" s="19" t="n">
        <v>0.00855895285438525</v>
      </c>
      <c r="G39" s="20" t="n">
        <v>0.124841989543635</v>
      </c>
      <c r="H39" s="21" t="n">
        <v>0.0238141074402719</v>
      </c>
      <c r="I39" s="19" t="n">
        <v>0.0127925445167546</v>
      </c>
      <c r="J39" s="20" t="n">
        <v>0.0401995897923787</v>
      </c>
      <c r="K39" s="21" t="n">
        <v>0.169993634138264</v>
      </c>
      <c r="L39" s="19" t="n">
        <v>0.492727996591549</v>
      </c>
      <c r="M39" s="20" t="n">
        <v>0.208110308672519</v>
      </c>
      <c r="N39" s="21" t="n">
        <v>0.232461699789478</v>
      </c>
      <c r="O39" s="19" t="n">
        <v>0.426165687692177</v>
      </c>
      <c r="P39" s="20" t="n">
        <v>0.634223115366539</v>
      </c>
      <c r="Q39" s="21" t="n">
        <v>0.427473956387055</v>
      </c>
      <c r="R39" s="19" t="n">
        <v>0.0811063157162745</v>
      </c>
      <c r="S39" s="20" t="n">
        <v>0.157666575960942</v>
      </c>
      <c r="T39" s="21" t="n">
        <v>0.340064343823466</v>
      </c>
      <c r="U39" s="19" t="n">
        <v>0.222275228036422</v>
      </c>
      <c r="V39" s="20" t="n">
        <v>0.152370209371061</v>
      </c>
      <c r="W39" s="21" t="n">
        <v>0.0390430871785531</v>
      </c>
      <c r="X39" s="19" t="n">
        <v>0.102016164124203</v>
      </c>
      <c r="Y39" s="20" t="n">
        <v>0.174896904928747</v>
      </c>
      <c r="Z39" s="21" t="n">
        <v>0.0321096777449883</v>
      </c>
      <c r="AA39" s="19" t="n">
        <v>0.675708607839375</v>
      </c>
      <c r="AB39" s="20" t="n">
        <v>0.672732885700192</v>
      </c>
      <c r="AC39" s="21" t="n">
        <v>0.928847235076459</v>
      </c>
    </row>
    <row r="40" customFormat="false" ht="12" hidden="false" customHeight="false" outlineLevel="0" collapsed="false">
      <c r="A40" s="3" t="s">
        <v>132</v>
      </c>
      <c r="B40" s="6" t="n">
        <v>166</v>
      </c>
      <c r="C40" s="19" t="n">
        <v>0.976753189625584</v>
      </c>
      <c r="D40" s="20" t="n">
        <v>0.880406445474249</v>
      </c>
      <c r="E40" s="21" t="n">
        <v>0.807679026025222</v>
      </c>
      <c r="F40" s="19" t="n">
        <v>0.00998909153182212</v>
      </c>
      <c r="G40" s="20" t="n">
        <v>0.0714068515227236</v>
      </c>
      <c r="H40" s="21" t="n">
        <v>0.0255001399714502</v>
      </c>
      <c r="I40" s="19" t="n">
        <v>0.0132577188425943</v>
      </c>
      <c r="J40" s="20" t="n">
        <v>0.0481867030030274</v>
      </c>
      <c r="K40" s="21" t="n">
        <v>0.166820834003328</v>
      </c>
      <c r="L40" s="19" t="n">
        <v>0.467004269493999</v>
      </c>
      <c r="M40" s="20" t="n">
        <v>0.198373953376478</v>
      </c>
      <c r="N40" s="21" t="n">
        <v>0.288738080230052</v>
      </c>
      <c r="O40" s="19" t="n">
        <v>0.423876507605189</v>
      </c>
      <c r="P40" s="20" t="n">
        <v>0.674324872501689</v>
      </c>
      <c r="Q40" s="21" t="n">
        <v>0.408026788777165</v>
      </c>
      <c r="R40" s="19" t="n">
        <v>0.109119222900812</v>
      </c>
      <c r="S40" s="20" t="n">
        <v>0.127301174121833</v>
      </c>
      <c r="T40" s="21" t="n">
        <v>0.303235130992784</v>
      </c>
      <c r="U40" s="19" t="n">
        <v>0.239567717140355</v>
      </c>
      <c r="V40" s="20" t="n">
        <v>0.145519025679432</v>
      </c>
      <c r="W40" s="21" t="n">
        <v>0.0513767551024345</v>
      </c>
      <c r="X40" s="19" t="n">
        <v>0.0981877567200563</v>
      </c>
      <c r="Y40" s="20" t="n">
        <v>0.198533730996632</v>
      </c>
      <c r="Z40" s="21" t="n">
        <v>0.0446788593601985</v>
      </c>
      <c r="AA40" s="19" t="n">
        <v>0.662244526139589</v>
      </c>
      <c r="AB40" s="20" t="n">
        <v>0.655947243323935</v>
      </c>
      <c r="AC40" s="21" t="n">
        <v>0.903944385537367</v>
      </c>
    </row>
    <row r="41" customFormat="false" ht="12" hidden="false" customHeight="false" outlineLevel="0" collapsed="false">
      <c r="A41" s="3" t="s">
        <v>133</v>
      </c>
      <c r="B41" s="6" t="n">
        <v>167</v>
      </c>
      <c r="C41" s="19" t="n">
        <v>0.971006279195606</v>
      </c>
      <c r="D41" s="20" t="n">
        <v>0.837498273189192</v>
      </c>
      <c r="E41" s="21" t="n">
        <v>0.704372657641177</v>
      </c>
      <c r="F41" s="19" t="n">
        <v>0.0116804495187374</v>
      </c>
      <c r="G41" s="20" t="n">
        <v>0.128732446461887</v>
      </c>
      <c r="H41" s="21" t="n">
        <v>0.0515194730205898</v>
      </c>
      <c r="I41" s="19" t="n">
        <v>0.0173132712856567</v>
      </c>
      <c r="J41" s="20" t="n">
        <v>0.0337692803489217</v>
      </c>
      <c r="K41" s="21" t="n">
        <v>0.244107869338233</v>
      </c>
      <c r="L41" s="19" t="n">
        <v>0.640489321346757</v>
      </c>
      <c r="M41" s="20" t="n">
        <v>0.220342340726232</v>
      </c>
      <c r="N41" s="21" t="n">
        <v>0.291238654847401</v>
      </c>
      <c r="O41" s="19" t="n">
        <v>0.28324365226071</v>
      </c>
      <c r="P41" s="20" t="n">
        <v>0.646609057216678</v>
      </c>
      <c r="Q41" s="21" t="n">
        <v>0.359099202756397</v>
      </c>
      <c r="R41" s="19" t="n">
        <v>0.0762670263925324</v>
      </c>
      <c r="S41" s="20" t="n">
        <v>0.13304860205709</v>
      </c>
      <c r="T41" s="21" t="n">
        <v>0.349662142396203</v>
      </c>
      <c r="U41" s="19" t="n">
        <v>0.321217580116999</v>
      </c>
      <c r="V41" s="20" t="n">
        <v>0.143786291768882</v>
      </c>
      <c r="W41" s="21" t="n">
        <v>0.0429360173641275</v>
      </c>
      <c r="X41" s="19" t="n">
        <v>0.0628458552773708</v>
      </c>
      <c r="Y41" s="20" t="n">
        <v>0.197041447978894</v>
      </c>
      <c r="Z41" s="21" t="n">
        <v>0.0312744519792723</v>
      </c>
      <c r="AA41" s="19" t="n">
        <v>0.61593656460563</v>
      </c>
      <c r="AB41" s="20" t="n">
        <v>0.659172260252224</v>
      </c>
      <c r="AC41" s="21" t="n">
        <v>0.9257895306566</v>
      </c>
    </row>
    <row r="42" customFormat="false" ht="12" hidden="false" customHeight="false" outlineLevel="0" collapsed="false">
      <c r="A42" s="3" t="s">
        <v>134</v>
      </c>
      <c r="B42" s="6" t="n">
        <v>168</v>
      </c>
      <c r="C42" s="19" t="n">
        <v>0.975913912454234</v>
      </c>
      <c r="D42" s="20" t="n">
        <v>0.841368445403708</v>
      </c>
      <c r="E42" s="21" t="n">
        <v>0.811590299350453</v>
      </c>
      <c r="F42" s="19" t="n">
        <v>0.0109321632069789</v>
      </c>
      <c r="G42" s="20" t="n">
        <v>0.113455873103893</v>
      </c>
      <c r="H42" s="21" t="n">
        <v>0.029775860075439</v>
      </c>
      <c r="I42" s="19" t="n">
        <v>0.0131539243387869</v>
      </c>
      <c r="J42" s="20" t="n">
        <v>0.0451756814923996</v>
      </c>
      <c r="K42" s="21" t="n">
        <v>0.158633840574108</v>
      </c>
      <c r="L42" s="19" t="n">
        <v>0.411295757635385</v>
      </c>
      <c r="M42" s="20" t="n">
        <v>0.147636367469776</v>
      </c>
      <c r="N42" s="21" t="n">
        <v>0.201722873325897</v>
      </c>
      <c r="O42" s="19" t="n">
        <v>0.463897396299059</v>
      </c>
      <c r="P42" s="20" t="n">
        <v>0.723129686994807</v>
      </c>
      <c r="Q42" s="21" t="n">
        <v>0.348024547874178</v>
      </c>
      <c r="R42" s="19" t="n">
        <v>0.124806846065556</v>
      </c>
      <c r="S42" s="20" t="n">
        <v>0.129233945535417</v>
      </c>
      <c r="T42" s="21" t="n">
        <v>0.450252578799925</v>
      </c>
      <c r="U42" s="19" t="n">
        <v>0.200830878474041</v>
      </c>
      <c r="V42" s="20" t="n">
        <v>0.0603853376623585</v>
      </c>
      <c r="W42" s="21" t="n">
        <v>0.0277838509871171</v>
      </c>
      <c r="X42" s="19" t="n">
        <v>0.0752960051639631</v>
      </c>
      <c r="Y42" s="20" t="n">
        <v>0.164590180752972</v>
      </c>
      <c r="Z42" s="21" t="n">
        <v>0.0282239933208024</v>
      </c>
      <c r="AA42" s="19" t="n">
        <v>0.723873116361996</v>
      </c>
      <c r="AB42" s="20" t="n">
        <v>0.775024481584669</v>
      </c>
      <c r="AC42" s="21" t="n">
        <v>0.943992155692081</v>
      </c>
    </row>
    <row r="43" customFormat="false" ht="12" hidden="false" customHeight="false" outlineLevel="0" collapsed="false">
      <c r="A43" s="3" t="s">
        <v>135</v>
      </c>
      <c r="B43" s="6" t="n">
        <v>169</v>
      </c>
      <c r="C43" s="19" t="n">
        <v>0.977930020179295</v>
      </c>
      <c r="D43" s="20" t="n">
        <v>0.834489326683854</v>
      </c>
      <c r="E43" s="21" t="n">
        <v>0.790044647260091</v>
      </c>
      <c r="F43" s="19" t="n">
        <v>0.0102092570956217</v>
      </c>
      <c r="G43" s="20" t="n">
        <v>0.111373160984716</v>
      </c>
      <c r="H43" s="21" t="n">
        <v>0.0559387031496732</v>
      </c>
      <c r="I43" s="19" t="n">
        <v>0.0118607227250836</v>
      </c>
      <c r="J43" s="20" t="n">
        <v>0.0541375123314292</v>
      </c>
      <c r="K43" s="21" t="n">
        <v>0.154016649590236</v>
      </c>
      <c r="L43" s="19" t="n">
        <v>0.516894701994492</v>
      </c>
      <c r="M43" s="20" t="n">
        <v>0.244313161706981</v>
      </c>
      <c r="N43" s="21" t="n">
        <v>0.238160254403697</v>
      </c>
      <c r="O43" s="19" t="n">
        <v>0.406265411713856</v>
      </c>
      <c r="P43" s="20" t="n">
        <v>0.635298578966819</v>
      </c>
      <c r="Q43" s="21" t="n">
        <v>0.427128571173773</v>
      </c>
      <c r="R43" s="19" t="n">
        <v>0.0768398862916525</v>
      </c>
      <c r="S43" s="20" t="n">
        <v>0.120388259326199</v>
      </c>
      <c r="T43" s="21" t="n">
        <v>0.33471117442253</v>
      </c>
      <c r="U43" s="19" t="n">
        <v>0.260857844205871</v>
      </c>
      <c r="V43" s="20" t="n">
        <v>0.198914839446564</v>
      </c>
      <c r="W43" s="21" t="n">
        <v>0.0336126577017483</v>
      </c>
      <c r="X43" s="19" t="n">
        <v>0.0962151577076922</v>
      </c>
      <c r="Y43" s="20" t="n">
        <v>0.208253478826345</v>
      </c>
      <c r="Z43" s="21" t="n">
        <v>0.0267689402420662</v>
      </c>
      <c r="AA43" s="19" t="n">
        <v>0.642926998086437</v>
      </c>
      <c r="AB43" s="20" t="n">
        <v>0.592831681727091</v>
      </c>
      <c r="AC43" s="21" t="n">
        <v>0.939618402056186</v>
      </c>
    </row>
    <row r="44" customFormat="false" ht="12" hidden="false" customHeight="false" outlineLevel="0" collapsed="false">
      <c r="A44" s="3" t="s">
        <v>136</v>
      </c>
      <c r="B44" s="6" t="n">
        <v>170</v>
      </c>
      <c r="C44" s="19" t="n">
        <v>0.976410081431954</v>
      </c>
      <c r="D44" s="20" t="n">
        <v>0.873995559163449</v>
      </c>
      <c r="E44" s="21" t="n">
        <v>0.791448468238827</v>
      </c>
      <c r="F44" s="19" t="n">
        <v>0.0108092627039667</v>
      </c>
      <c r="G44" s="20" t="n">
        <v>0.0548239124759491</v>
      </c>
      <c r="H44" s="21" t="n">
        <v>0.0514985949962814</v>
      </c>
      <c r="I44" s="19" t="n">
        <v>0.0127806558640791</v>
      </c>
      <c r="J44" s="20" t="n">
        <v>0.0711805283606016</v>
      </c>
      <c r="K44" s="21" t="n">
        <v>0.157052936764892</v>
      </c>
      <c r="L44" s="19" t="n">
        <v>0.42749433209187</v>
      </c>
      <c r="M44" s="20" t="n">
        <v>0.232177119404603</v>
      </c>
      <c r="N44" s="21" t="n">
        <v>0.257187756316977</v>
      </c>
      <c r="O44" s="19" t="n">
        <v>0.465055770847342</v>
      </c>
      <c r="P44" s="20" t="n">
        <v>0.648054141413527</v>
      </c>
      <c r="Q44" s="21" t="n">
        <v>0.379748219055552</v>
      </c>
      <c r="R44" s="19" t="n">
        <v>0.107449897060788</v>
      </c>
      <c r="S44" s="20" t="n">
        <v>0.11976873918187</v>
      </c>
      <c r="T44" s="21" t="n">
        <v>0.363064024627471</v>
      </c>
      <c r="U44" s="19" t="n">
        <v>0.221123687632708</v>
      </c>
      <c r="V44" s="20" t="n">
        <v>0.172626771792765</v>
      </c>
      <c r="W44" s="21" t="n">
        <v>0.0556159607675909</v>
      </c>
      <c r="X44" s="19" t="n">
        <v>0.124970216524001</v>
      </c>
      <c r="Y44" s="20" t="n">
        <v>0.158544982232911</v>
      </c>
      <c r="Z44" s="21" t="n">
        <v>0.0462942503115184</v>
      </c>
      <c r="AA44" s="19" t="n">
        <v>0.653906095843291</v>
      </c>
      <c r="AB44" s="20" t="n">
        <v>0.668828245974324</v>
      </c>
      <c r="AC44" s="21" t="n">
        <v>0.898089788920891</v>
      </c>
    </row>
    <row r="45" customFormat="false" ht="12" hidden="false" customHeight="false" outlineLevel="0" collapsed="false">
      <c r="A45" s="3" t="s">
        <v>137</v>
      </c>
      <c r="B45" s="6" t="n">
        <v>171</v>
      </c>
      <c r="C45" s="19" t="n">
        <v>0.975875775631467</v>
      </c>
      <c r="D45" s="20" t="n">
        <v>0.856256985346668</v>
      </c>
      <c r="E45" s="21" t="n">
        <v>0.731099979966225</v>
      </c>
      <c r="F45" s="19" t="n">
        <v>0.00935140487965097</v>
      </c>
      <c r="G45" s="20" t="n">
        <v>0.0646183675821186</v>
      </c>
      <c r="H45" s="21" t="n">
        <v>0.043439845899804</v>
      </c>
      <c r="I45" s="19" t="n">
        <v>0.0147728194888817</v>
      </c>
      <c r="J45" s="20" t="n">
        <v>0.0791246470712136</v>
      </c>
      <c r="K45" s="21" t="n">
        <v>0.225460174133971</v>
      </c>
      <c r="L45" s="19" t="n">
        <v>0.553643996771522</v>
      </c>
      <c r="M45" s="20" t="n">
        <v>0.242505470344006</v>
      </c>
      <c r="N45" s="21" t="n">
        <v>0.31918028297625</v>
      </c>
      <c r="O45" s="19" t="n">
        <v>0.332773138956251</v>
      </c>
      <c r="P45" s="20" t="n">
        <v>0.639298469531603</v>
      </c>
      <c r="Q45" s="21" t="n">
        <v>0.35728758096367</v>
      </c>
      <c r="R45" s="19" t="n">
        <v>0.113582864272227</v>
      </c>
      <c r="S45" s="20" t="n">
        <v>0.118196060124392</v>
      </c>
      <c r="T45" s="21" t="n">
        <v>0.32353213606008</v>
      </c>
      <c r="U45" s="19" t="n">
        <v>0.271945772291272</v>
      </c>
      <c r="V45" s="20" t="n">
        <v>0.141573339355744</v>
      </c>
      <c r="W45" s="21" t="n">
        <v>0.0380919321144842</v>
      </c>
      <c r="X45" s="19" t="n">
        <v>0.103460232217526</v>
      </c>
      <c r="Y45" s="20" t="n">
        <v>0.213461385542251</v>
      </c>
      <c r="Z45" s="21" t="n">
        <v>0.0362138511097514</v>
      </c>
      <c r="AA45" s="19" t="n">
        <v>0.624593995491203</v>
      </c>
      <c r="AB45" s="20" t="n">
        <v>0.644965275102005</v>
      </c>
      <c r="AC45" s="21" t="n">
        <v>0.925694216775765</v>
      </c>
    </row>
    <row r="46" customFormat="false" ht="12" hidden="false" customHeight="false" outlineLevel="0" collapsed="false">
      <c r="A46" s="3" t="s">
        <v>138</v>
      </c>
      <c r="B46" s="6" t="n">
        <v>172</v>
      </c>
      <c r="C46" s="19" t="n">
        <v>0.975290020288603</v>
      </c>
      <c r="D46" s="20" t="n">
        <v>0.828207138695987</v>
      </c>
      <c r="E46" s="21" t="n">
        <v>0.783325344608143</v>
      </c>
      <c r="F46" s="19" t="n">
        <v>0.0108156990260763</v>
      </c>
      <c r="G46" s="20" t="n">
        <v>0.115438964826311</v>
      </c>
      <c r="H46" s="21" t="n">
        <v>0.0472983355128392</v>
      </c>
      <c r="I46" s="19" t="n">
        <v>0.0138942806853206</v>
      </c>
      <c r="J46" s="20" t="n">
        <v>0.0563538964777027</v>
      </c>
      <c r="K46" s="21" t="n">
        <v>0.169376319879017</v>
      </c>
      <c r="L46" s="19" t="n">
        <v>0.455801614709727</v>
      </c>
      <c r="M46" s="20" t="n">
        <v>0.168166767303767</v>
      </c>
      <c r="N46" s="21" t="n">
        <v>0.229572979618012</v>
      </c>
      <c r="O46" s="19" t="n">
        <v>0.440209141184616</v>
      </c>
      <c r="P46" s="20" t="n">
        <v>0.669987003038107</v>
      </c>
      <c r="Q46" s="21" t="n">
        <v>0.380421864230165</v>
      </c>
      <c r="R46" s="19" t="n">
        <v>0.103989244105657</v>
      </c>
      <c r="S46" s="20" t="n">
        <v>0.161846229658126</v>
      </c>
      <c r="T46" s="21" t="n">
        <v>0.390005156151823</v>
      </c>
      <c r="U46" s="19" t="n">
        <v>0.211425531729738</v>
      </c>
      <c r="V46" s="20" t="n">
        <v>0.102996557542266</v>
      </c>
      <c r="W46" s="21" t="n">
        <v>0.0250339116004501</v>
      </c>
      <c r="X46" s="19" t="n">
        <v>0.0852906945726198</v>
      </c>
      <c r="Y46" s="20" t="n">
        <v>0.26596398082871</v>
      </c>
      <c r="Z46" s="21" t="n">
        <v>0.0288709830664918</v>
      </c>
      <c r="AA46" s="19" t="n">
        <v>0.703283773697642</v>
      </c>
      <c r="AB46" s="20" t="n">
        <v>0.631039461629024</v>
      </c>
      <c r="AC46" s="21" t="n">
        <v>0.946095105333058</v>
      </c>
    </row>
    <row r="47" customFormat="false" ht="12" hidden="false" customHeight="false" outlineLevel="0" collapsed="false">
      <c r="A47" s="3" t="s">
        <v>139</v>
      </c>
      <c r="B47" s="6" t="n">
        <v>173</v>
      </c>
      <c r="C47" s="19" t="n">
        <v>0.979986979166735</v>
      </c>
      <c r="D47" s="20" t="n">
        <v>0.883914501273112</v>
      </c>
      <c r="E47" s="21" t="n">
        <v>0.762317069944207</v>
      </c>
      <c r="F47" s="19" t="n">
        <v>0.00882047861842448</v>
      </c>
      <c r="G47" s="20" t="n">
        <v>0.0711213702417209</v>
      </c>
      <c r="H47" s="21" t="n">
        <v>0.0415443472735951</v>
      </c>
      <c r="I47" s="19" t="n">
        <v>0.0111925422148409</v>
      </c>
      <c r="J47" s="20" t="n">
        <v>0.0449641284851675</v>
      </c>
      <c r="K47" s="21" t="n">
        <v>0.196138582782198</v>
      </c>
      <c r="L47" s="19" t="n">
        <v>0.485580925262941</v>
      </c>
      <c r="M47" s="20" t="n">
        <v>0.239358977647793</v>
      </c>
      <c r="N47" s="21" t="n">
        <v>0.23103137091804</v>
      </c>
      <c r="O47" s="19" t="n">
        <v>0.427902116153059</v>
      </c>
      <c r="P47" s="20" t="n">
        <v>0.639314968600084</v>
      </c>
      <c r="Q47" s="21" t="n">
        <v>0.407801206263404</v>
      </c>
      <c r="R47" s="19" t="n">
        <v>0.0865169585840006</v>
      </c>
      <c r="S47" s="20" t="n">
        <v>0.121326053752123</v>
      </c>
      <c r="T47" s="21" t="n">
        <v>0.361167422818556</v>
      </c>
      <c r="U47" s="19" t="n">
        <v>0.277518683906187</v>
      </c>
      <c r="V47" s="20" t="n">
        <v>0.141130152616777</v>
      </c>
      <c r="W47" s="21" t="n">
        <v>0.0289843269160159</v>
      </c>
      <c r="X47" s="19" t="n">
        <v>0.0736354441140413</v>
      </c>
      <c r="Y47" s="20" t="n">
        <v>0.196333873485142</v>
      </c>
      <c r="Z47" s="21" t="n">
        <v>0.0293653933717436</v>
      </c>
      <c r="AA47" s="19" t="n">
        <v>0.648845871979772</v>
      </c>
      <c r="AB47" s="20" t="n">
        <v>0.662535973898081</v>
      </c>
      <c r="AC47" s="21" t="n">
        <v>0.941650279712241</v>
      </c>
    </row>
    <row r="48" customFormat="false" ht="12" hidden="false" customHeight="false" outlineLevel="0" collapsed="false">
      <c r="A48" s="3" t="s">
        <v>140</v>
      </c>
      <c r="B48" s="6" t="n">
        <v>174</v>
      </c>
      <c r="C48" s="19" t="n">
        <v>0.977302168118016</v>
      </c>
      <c r="D48" s="20" t="n">
        <v>0.829011751689788</v>
      </c>
      <c r="E48" s="21" t="n">
        <v>0.826416717178284</v>
      </c>
      <c r="F48" s="19" t="n">
        <v>0.00957490868369303</v>
      </c>
      <c r="G48" s="20" t="n">
        <v>0.113054921451662</v>
      </c>
      <c r="H48" s="21" t="n">
        <v>0.0421564241164628</v>
      </c>
      <c r="I48" s="19" t="n">
        <v>0.0131229231982912</v>
      </c>
      <c r="J48" s="20" t="n">
        <v>0.0579333268585498</v>
      </c>
      <c r="K48" s="21" t="n">
        <v>0.131426858705253</v>
      </c>
      <c r="L48" s="19" t="n">
        <v>0.471928048863923</v>
      </c>
      <c r="M48" s="20" t="n">
        <v>0.203015229999739</v>
      </c>
      <c r="N48" s="21" t="n">
        <v>0.251161475929777</v>
      </c>
      <c r="O48" s="19" t="n">
        <v>0.403690892916486</v>
      </c>
      <c r="P48" s="20" t="n">
        <v>0.655769575796753</v>
      </c>
      <c r="Q48" s="21" t="n">
        <v>0.472442129962449</v>
      </c>
      <c r="R48" s="19" t="n">
        <v>0.124381058219591</v>
      </c>
      <c r="S48" s="20" t="n">
        <v>0.141215194203508</v>
      </c>
      <c r="T48" s="21" t="n">
        <v>0.276396394107774</v>
      </c>
      <c r="U48" s="19" t="n">
        <v>0.312579459337188</v>
      </c>
      <c r="V48" s="20" t="n">
        <v>0.139909191161504</v>
      </c>
      <c r="W48" s="21" t="n">
        <v>0.0513082024819545</v>
      </c>
      <c r="X48" s="19" t="n">
        <v>0.0770052303548012</v>
      </c>
      <c r="Y48" s="20" t="n">
        <v>0.31962293334341</v>
      </c>
      <c r="Z48" s="21" t="n">
        <v>0.0417742015899347</v>
      </c>
      <c r="AA48" s="19" t="n">
        <v>0.610415310308011</v>
      </c>
      <c r="AB48" s="20" t="n">
        <v>0.540467875495087</v>
      </c>
      <c r="AC48" s="21" t="n">
        <v>0.906917595928111</v>
      </c>
    </row>
    <row r="49" customFormat="false" ht="12" hidden="false" customHeight="false" outlineLevel="0" collapsed="false">
      <c r="A49" s="3" t="s">
        <v>141</v>
      </c>
      <c r="B49" s="6" t="n">
        <v>175</v>
      </c>
      <c r="C49" s="19" t="n">
        <v>0.973539360618785</v>
      </c>
      <c r="D49" s="20" t="n">
        <v>0.878018665113257</v>
      </c>
      <c r="E49" s="21" t="n">
        <v>0.725499691025747</v>
      </c>
      <c r="F49" s="19" t="n">
        <v>0.00927749375480661</v>
      </c>
      <c r="G49" s="20" t="n">
        <v>0.0693831139307276</v>
      </c>
      <c r="H49" s="21" t="n">
        <v>0.0426481384203817</v>
      </c>
      <c r="I49" s="19" t="n">
        <v>0.0171831456264088</v>
      </c>
      <c r="J49" s="20" t="n">
        <v>0.0525982209560159</v>
      </c>
      <c r="K49" s="21" t="n">
        <v>0.231852170553871</v>
      </c>
      <c r="L49" s="19" t="n">
        <v>0.512027366755848</v>
      </c>
      <c r="M49" s="20" t="n">
        <v>0.210912760464122</v>
      </c>
      <c r="N49" s="21" t="n">
        <v>0.290618289148971</v>
      </c>
      <c r="O49" s="19" t="n">
        <v>0.400755277094667</v>
      </c>
      <c r="P49" s="20" t="n">
        <v>0.660171085714495</v>
      </c>
      <c r="Q49" s="21" t="n">
        <v>0.352963159927402</v>
      </c>
      <c r="R49" s="19" t="n">
        <v>0.0872173561494852</v>
      </c>
      <c r="S49" s="20" t="n">
        <v>0.128916153821383</v>
      </c>
      <c r="T49" s="21" t="n">
        <v>0.356418550923627</v>
      </c>
      <c r="U49" s="19" t="n">
        <v>0.272511021472984</v>
      </c>
      <c r="V49" s="20" t="n">
        <v>0.169837780871823</v>
      </c>
      <c r="W49" s="21" t="n">
        <v>0.0428747493427308</v>
      </c>
      <c r="X49" s="19" t="n">
        <v>0.0728049859534689</v>
      </c>
      <c r="Y49" s="20" t="n">
        <v>0.251469952775613</v>
      </c>
      <c r="Z49" s="21" t="n">
        <v>0.0257714140500342</v>
      </c>
      <c r="AA49" s="19" t="n">
        <v>0.654683992573548</v>
      </c>
      <c r="AB49" s="20" t="n">
        <v>0.578692266352564</v>
      </c>
      <c r="AC49" s="21" t="n">
        <v>0.931353836607235</v>
      </c>
    </row>
    <row r="50" customFormat="false" ht="12" hidden="false" customHeight="false" outlineLevel="0" collapsed="false">
      <c r="A50" s="3" t="s">
        <v>142</v>
      </c>
      <c r="B50" s="6" t="n">
        <v>176</v>
      </c>
      <c r="C50" s="19" t="n">
        <v>0.978571505373869</v>
      </c>
      <c r="D50" s="20" t="n">
        <v>0.842727631725502</v>
      </c>
      <c r="E50" s="21" t="n">
        <v>0.844047130554212</v>
      </c>
      <c r="F50" s="19" t="n">
        <v>0.00916889329359879</v>
      </c>
      <c r="G50" s="20" t="n">
        <v>0.126695389593368</v>
      </c>
      <c r="H50" s="21" t="n">
        <v>0.0394221818596046</v>
      </c>
      <c r="I50" s="19" t="n">
        <v>0.0122596013325328</v>
      </c>
      <c r="J50" s="20" t="n">
        <v>0.0305769786811305</v>
      </c>
      <c r="K50" s="21" t="n">
        <v>0.116530687586184</v>
      </c>
      <c r="L50" s="19" t="n">
        <v>0.519646799186534</v>
      </c>
      <c r="M50" s="20" t="n">
        <v>0.192099064761513</v>
      </c>
      <c r="N50" s="21" t="n">
        <v>0.207811316508527</v>
      </c>
      <c r="O50" s="19" t="n">
        <v>0.339632796820466</v>
      </c>
      <c r="P50" s="20" t="n">
        <v>0.669530206602492</v>
      </c>
      <c r="Q50" s="21" t="n">
        <v>0.409711245129641</v>
      </c>
      <c r="R50" s="19" t="n">
        <v>0.140720403993</v>
      </c>
      <c r="S50" s="20" t="n">
        <v>0.138370728635995</v>
      </c>
      <c r="T50" s="21" t="n">
        <v>0.382477438361832</v>
      </c>
      <c r="U50" s="19" t="n">
        <v>0.178723124552179</v>
      </c>
      <c r="V50" s="20" t="n">
        <v>0.0957140675652231</v>
      </c>
      <c r="W50" s="21" t="n">
        <v>0.0300756490814526</v>
      </c>
      <c r="X50" s="19" t="n">
        <v>0.0783322447387325</v>
      </c>
      <c r="Y50" s="20" t="n">
        <v>0.240930574936631</v>
      </c>
      <c r="Z50" s="21" t="n">
        <v>0.0276038646115636</v>
      </c>
      <c r="AA50" s="19" t="n">
        <v>0.742944630709089</v>
      </c>
      <c r="AB50" s="20" t="n">
        <v>0.663355357498146</v>
      </c>
      <c r="AC50" s="21" t="n">
        <v>0.942320486306984</v>
      </c>
    </row>
    <row r="51" customFormat="false" ht="12" hidden="false" customHeight="false" outlineLevel="0" collapsed="false">
      <c r="A51" s="3" t="s">
        <v>143</v>
      </c>
      <c r="B51" s="6" t="n">
        <v>177</v>
      </c>
      <c r="C51" s="19" t="n">
        <v>0.976744014757089</v>
      </c>
      <c r="D51" s="20" t="n">
        <v>0.873224161947124</v>
      </c>
      <c r="E51" s="21" t="n">
        <v>0.75074579822647</v>
      </c>
      <c r="F51" s="19" t="n">
        <v>0.00972929134886541</v>
      </c>
      <c r="G51" s="20" t="n">
        <v>0.0630620152908797</v>
      </c>
      <c r="H51" s="21" t="n">
        <v>0.0623275230244556</v>
      </c>
      <c r="I51" s="19" t="n">
        <v>0.0135266938940454</v>
      </c>
      <c r="J51" s="20" t="n">
        <v>0.0637138227619965</v>
      </c>
      <c r="K51" s="21" t="n">
        <v>0.186926678749075</v>
      </c>
      <c r="L51" s="19" t="n">
        <v>0.501572508077125</v>
      </c>
      <c r="M51" s="20" t="n">
        <v>0.233060288562162</v>
      </c>
      <c r="N51" s="21" t="n">
        <v>0.250551716129531</v>
      </c>
      <c r="O51" s="19" t="n">
        <v>0.373627987342248</v>
      </c>
      <c r="P51" s="20" t="n">
        <v>0.646497352306879</v>
      </c>
      <c r="Q51" s="21" t="n">
        <v>0.431830779365975</v>
      </c>
      <c r="R51" s="19" t="n">
        <v>0.124799504580628</v>
      </c>
      <c r="S51" s="20" t="n">
        <v>0.120442359130959</v>
      </c>
      <c r="T51" s="21" t="n">
        <v>0.317617504504494</v>
      </c>
      <c r="U51" s="19" t="n">
        <v>0.234654049497795</v>
      </c>
      <c r="V51" s="20" t="n">
        <v>0.158324152925433</v>
      </c>
      <c r="W51" s="21" t="n">
        <v>0.0336432897194317</v>
      </c>
      <c r="X51" s="19" t="n">
        <v>0.0962615058009095</v>
      </c>
      <c r="Y51" s="20" t="n">
        <v>0.193274892447242</v>
      </c>
      <c r="Z51" s="21" t="n">
        <v>0.0259153756246414</v>
      </c>
      <c r="AA51" s="19" t="n">
        <v>0.669084444701295</v>
      </c>
      <c r="AB51" s="20" t="n">
        <v>0.648400954627325</v>
      </c>
      <c r="AC51" s="21" t="n">
        <v>0.940441334655927</v>
      </c>
    </row>
    <row r="52" customFormat="false" ht="12" hidden="false" customHeight="false" outlineLevel="0" collapsed="false">
      <c r="A52" s="3" t="s">
        <v>144</v>
      </c>
      <c r="B52" s="6" t="n">
        <v>178</v>
      </c>
      <c r="C52" s="19" t="n">
        <v>0.97742114037269</v>
      </c>
      <c r="D52" s="20" t="n">
        <v>0.850635806207874</v>
      </c>
      <c r="E52" s="21" t="n">
        <v>0.805931872221708</v>
      </c>
      <c r="F52" s="19" t="n">
        <v>0.0073839496964826</v>
      </c>
      <c r="G52" s="20" t="n">
        <v>0.0963721900096414</v>
      </c>
      <c r="H52" s="21" t="n">
        <v>0.0368660597529994</v>
      </c>
      <c r="I52" s="19" t="n">
        <v>0.0151949099308278</v>
      </c>
      <c r="J52" s="20" t="n">
        <v>0.0529920037824847</v>
      </c>
      <c r="K52" s="21" t="n">
        <v>0.157202068025292</v>
      </c>
      <c r="L52" s="19" t="n">
        <v>0.506855722956423</v>
      </c>
      <c r="M52" s="20" t="n">
        <v>0.254465369930046</v>
      </c>
      <c r="N52" s="21" t="n">
        <v>0.276673355136167</v>
      </c>
      <c r="O52" s="19" t="n">
        <v>0.310699531187952</v>
      </c>
      <c r="P52" s="20" t="n">
        <v>0.589499671473347</v>
      </c>
      <c r="Q52" s="21" t="n">
        <v>0.431185350292048</v>
      </c>
      <c r="R52" s="19" t="n">
        <v>0.182444745855625</v>
      </c>
      <c r="S52" s="20" t="n">
        <v>0.156034958596607</v>
      </c>
      <c r="T52" s="21" t="n">
        <v>0.292141294571785</v>
      </c>
      <c r="U52" s="19" t="n">
        <v>0.259443119216502</v>
      </c>
      <c r="V52" s="20" t="n">
        <v>0.105443955096796</v>
      </c>
      <c r="W52" s="21" t="n">
        <v>0.0548099205558008</v>
      </c>
      <c r="X52" s="19" t="n">
        <v>0.131238476860086</v>
      </c>
      <c r="Y52" s="20" t="n">
        <v>0.249913271632692</v>
      </c>
      <c r="Z52" s="21" t="n">
        <v>0.0490043502617961</v>
      </c>
      <c r="AA52" s="19" t="n">
        <v>0.609318403923412</v>
      </c>
      <c r="AB52" s="20" t="n">
        <v>0.644642773270512</v>
      </c>
      <c r="AC52" s="21" t="n">
        <v>0.896185729182403</v>
      </c>
    </row>
    <row r="53" customFormat="false" ht="12" hidden="false" customHeight="false" outlineLevel="0" collapsed="false">
      <c r="A53" s="3" t="s">
        <v>145</v>
      </c>
      <c r="B53" s="6" t="n">
        <v>179</v>
      </c>
      <c r="C53" s="19" t="n">
        <v>0.974540892689277</v>
      </c>
      <c r="D53" s="20" t="n">
        <v>0.826527731075952</v>
      </c>
      <c r="E53" s="21" t="n">
        <v>0.750960733090985</v>
      </c>
      <c r="F53" s="19" t="n">
        <v>0.00926613302209734</v>
      </c>
      <c r="G53" s="20" t="n">
        <v>0.116660387333221</v>
      </c>
      <c r="H53" s="21" t="n">
        <v>0.0314889951307832</v>
      </c>
      <c r="I53" s="19" t="n">
        <v>0.0161929742886253</v>
      </c>
      <c r="J53" s="20" t="n">
        <v>0.0568118815908272</v>
      </c>
      <c r="K53" s="21" t="n">
        <v>0.217550271778232</v>
      </c>
      <c r="L53" s="19" t="n">
        <v>0.644783357075624</v>
      </c>
      <c r="M53" s="20" t="n">
        <v>0.219619610947642</v>
      </c>
      <c r="N53" s="21" t="n">
        <v>0.303828414635509</v>
      </c>
      <c r="O53" s="19" t="n">
        <v>0.282474535644764</v>
      </c>
      <c r="P53" s="20" t="n">
        <v>0.645795253969386</v>
      </c>
      <c r="Q53" s="21" t="n">
        <v>0.380579655570925</v>
      </c>
      <c r="R53" s="19" t="n">
        <v>0.0727421072796122</v>
      </c>
      <c r="S53" s="20" t="n">
        <v>0.134585135082973</v>
      </c>
      <c r="T53" s="21" t="n">
        <v>0.315591929793566</v>
      </c>
      <c r="U53" s="19" t="n">
        <v>0.314754772637947</v>
      </c>
      <c r="V53" s="20" t="n">
        <v>0.157593568477984</v>
      </c>
      <c r="W53" s="21" t="n">
        <v>0.0479624474955555</v>
      </c>
      <c r="X53" s="19" t="n">
        <v>0.0716428251496396</v>
      </c>
      <c r="Y53" s="20" t="n">
        <v>0.241015517922121</v>
      </c>
      <c r="Z53" s="21" t="n">
        <v>0.0295371651859825</v>
      </c>
      <c r="AA53" s="19" t="n">
        <v>0.613602402212414</v>
      </c>
      <c r="AB53" s="20" t="n">
        <v>0.601390913599895</v>
      </c>
      <c r="AC53" s="21" t="n">
        <v>0.922500387318462</v>
      </c>
    </row>
    <row r="54" customFormat="false" ht="12" hidden="false" customHeight="false" outlineLevel="0" collapsed="false">
      <c r="A54" s="3" t="s">
        <v>146</v>
      </c>
      <c r="B54" s="6" t="n">
        <v>180</v>
      </c>
      <c r="C54" s="19" t="n">
        <v>0.978581368719983</v>
      </c>
      <c r="D54" s="20" t="n">
        <v>0.877256591923803</v>
      </c>
      <c r="E54" s="21" t="n">
        <v>0.806492326222399</v>
      </c>
      <c r="F54" s="19" t="n">
        <v>0.00878530674820385</v>
      </c>
      <c r="G54" s="20" t="n">
        <v>0.0728800837054553</v>
      </c>
      <c r="H54" s="21" t="n">
        <v>0.059798351472297</v>
      </c>
      <c r="I54" s="19" t="n">
        <v>0.0126333245318129</v>
      </c>
      <c r="J54" s="20" t="n">
        <v>0.049863324370742</v>
      </c>
      <c r="K54" s="21" t="n">
        <v>0.133709322305304</v>
      </c>
      <c r="L54" s="19" t="n">
        <v>0.439526633770902</v>
      </c>
      <c r="M54" s="20" t="n">
        <v>0.18053130243307</v>
      </c>
      <c r="N54" s="21" t="n">
        <v>0.225072673552074</v>
      </c>
      <c r="O54" s="19" t="n">
        <v>0.409936398849102</v>
      </c>
      <c r="P54" s="20" t="n">
        <v>0.669358318192947</v>
      </c>
      <c r="Q54" s="21" t="n">
        <v>0.388877052157573</v>
      </c>
      <c r="R54" s="19" t="n">
        <v>0.150536967379996</v>
      </c>
      <c r="S54" s="20" t="n">
        <v>0.150110379373983</v>
      </c>
      <c r="T54" s="21" t="n">
        <v>0.386050274290353</v>
      </c>
      <c r="U54" s="19" t="n">
        <v>0.147205179401876</v>
      </c>
      <c r="V54" s="20" t="n">
        <v>0.0847029568115581</v>
      </c>
      <c r="W54" s="21" t="n">
        <v>0.0342157161952101</v>
      </c>
      <c r="X54" s="19" t="n">
        <v>0.0918250323904322</v>
      </c>
      <c r="Y54" s="20" t="n">
        <v>0.287170873364233</v>
      </c>
      <c r="Z54" s="21" t="n">
        <v>0.0316137887702509</v>
      </c>
      <c r="AA54" s="19" t="n">
        <v>0.760969788207692</v>
      </c>
      <c r="AB54" s="20" t="n">
        <v>0.628126169824209</v>
      </c>
      <c r="AC54" s="21" t="n">
        <v>0.934170495034539</v>
      </c>
    </row>
    <row r="55" customFormat="false" ht="12" hidden="false" customHeight="false" outlineLevel="0" collapsed="false">
      <c r="A55" s="3" t="s">
        <v>147</v>
      </c>
      <c r="B55" s="6" t="n">
        <v>181</v>
      </c>
      <c r="C55" s="19" t="n">
        <v>0.977780388836636</v>
      </c>
      <c r="D55" s="20" t="n">
        <v>0.862139717786596</v>
      </c>
      <c r="E55" s="21" t="n">
        <v>0.799278465356302</v>
      </c>
      <c r="F55" s="19" t="n">
        <v>0.00926510513287085</v>
      </c>
      <c r="G55" s="20" t="n">
        <v>0.0771996971330609</v>
      </c>
      <c r="H55" s="21" t="n">
        <v>0.0458141325812479</v>
      </c>
      <c r="I55" s="19" t="n">
        <v>0.0129545060304936</v>
      </c>
      <c r="J55" s="20" t="n">
        <v>0.0606605850803434</v>
      </c>
      <c r="K55" s="21" t="n">
        <v>0.154907402062451</v>
      </c>
      <c r="L55" s="19" t="n">
        <v>0.522807991917883</v>
      </c>
      <c r="M55" s="20" t="n">
        <v>0.220518329358995</v>
      </c>
      <c r="N55" s="21" t="n">
        <v>0.223264393033244</v>
      </c>
      <c r="O55" s="19" t="n">
        <v>0.380523551681633</v>
      </c>
      <c r="P55" s="20" t="n">
        <v>0.657174567994681</v>
      </c>
      <c r="Q55" s="21" t="n">
        <v>0.371876454812997</v>
      </c>
      <c r="R55" s="19" t="n">
        <v>0.0966684564004834</v>
      </c>
      <c r="S55" s="20" t="n">
        <v>0.122307102646324</v>
      </c>
      <c r="T55" s="21" t="n">
        <v>0.404859152153759</v>
      </c>
      <c r="U55" s="19" t="n">
        <v>0.251757771592035</v>
      </c>
      <c r="V55" s="20" t="n">
        <v>0.105886653635726</v>
      </c>
      <c r="W55" s="21" t="n">
        <v>0.0309786472513297</v>
      </c>
      <c r="X55" s="19" t="n">
        <v>0.118407054147821</v>
      </c>
      <c r="Y55" s="20" t="n">
        <v>0.199981569214795</v>
      </c>
      <c r="Z55" s="21" t="n">
        <v>0.0309076202844853</v>
      </c>
      <c r="AA55" s="19" t="n">
        <v>0.629835174260144</v>
      </c>
      <c r="AB55" s="20" t="n">
        <v>0.694131777149479</v>
      </c>
      <c r="AC55" s="21" t="n">
        <v>0.938113732464185</v>
      </c>
    </row>
    <row r="56" customFormat="false" ht="12" hidden="false" customHeight="false" outlineLevel="0" collapsed="false">
      <c r="A56" s="3" t="s">
        <v>148</v>
      </c>
      <c r="B56" s="6" t="n">
        <v>182</v>
      </c>
      <c r="C56" s="19" t="n">
        <v>0.979247318050622</v>
      </c>
      <c r="D56" s="20" t="n">
        <v>0.926910256136056</v>
      </c>
      <c r="E56" s="21" t="n">
        <v>0.796286819416686</v>
      </c>
      <c r="F56" s="19" t="n">
        <v>0.00802360590290961</v>
      </c>
      <c r="G56" s="20" t="n">
        <v>0.0465896477474481</v>
      </c>
      <c r="H56" s="21" t="n">
        <v>0.0575979452420705</v>
      </c>
      <c r="I56" s="19" t="n">
        <v>0.0127290760464687</v>
      </c>
      <c r="J56" s="20" t="n">
        <v>0.0265000961164965</v>
      </c>
      <c r="K56" s="21" t="n">
        <v>0.146115235341243</v>
      </c>
      <c r="L56" s="19" t="n">
        <v>0.559626181650361</v>
      </c>
      <c r="M56" s="20" t="n">
        <v>0.204204012240157</v>
      </c>
      <c r="N56" s="21" t="n">
        <v>0.295202479585655</v>
      </c>
      <c r="O56" s="19" t="n">
        <v>0.299682491952255</v>
      </c>
      <c r="P56" s="20" t="n">
        <v>0.66182338308359</v>
      </c>
      <c r="Q56" s="21" t="n">
        <v>0.378389762536584</v>
      </c>
      <c r="R56" s="19" t="n">
        <v>0.140691326397384</v>
      </c>
      <c r="S56" s="20" t="n">
        <v>0.133972604676253</v>
      </c>
      <c r="T56" s="21" t="n">
        <v>0.326407757877761</v>
      </c>
      <c r="U56" s="19" t="n">
        <v>0.257154055681471</v>
      </c>
      <c r="V56" s="20" t="n">
        <v>0.181044999335781</v>
      </c>
      <c r="W56" s="21" t="n">
        <v>0.0490894500392417</v>
      </c>
      <c r="X56" s="19" t="n">
        <v>0.122629670354735</v>
      </c>
      <c r="Y56" s="20" t="n">
        <v>0.217532732911589</v>
      </c>
      <c r="Z56" s="21" t="n">
        <v>0.0482331960921434</v>
      </c>
      <c r="AA56" s="19" t="n">
        <v>0.620216273963794</v>
      </c>
      <c r="AB56" s="20" t="n">
        <v>0.60142226775263</v>
      </c>
      <c r="AC56" s="21" t="n">
        <v>0.902677353868615</v>
      </c>
    </row>
    <row r="57" customFormat="false" ht="12" hidden="false" customHeight="false" outlineLevel="0" collapsed="false">
      <c r="A57" s="3" t="s">
        <v>149</v>
      </c>
      <c r="B57" s="6" t="n">
        <v>183</v>
      </c>
      <c r="C57" s="19" t="n">
        <v>0.973440805966195</v>
      </c>
      <c r="D57" s="20" t="n">
        <v>0.817194359855045</v>
      </c>
      <c r="E57" s="21" t="n">
        <v>0.661101111693894</v>
      </c>
      <c r="F57" s="19" t="n">
        <v>0.011182079043078</v>
      </c>
      <c r="G57" s="20" t="n">
        <v>0.0989382347649699</v>
      </c>
      <c r="H57" s="21" t="n">
        <v>0.0915558564464696</v>
      </c>
      <c r="I57" s="19" t="n">
        <v>0.0153771149907273</v>
      </c>
      <c r="J57" s="20" t="n">
        <v>0.0838674053799857</v>
      </c>
      <c r="K57" s="21" t="n">
        <v>0.247343031859636</v>
      </c>
      <c r="L57" s="19" t="n">
        <v>0.455655407507254</v>
      </c>
      <c r="M57" s="20" t="n">
        <v>0.22721157143402</v>
      </c>
      <c r="N57" s="21" t="n">
        <v>0.268755656635935</v>
      </c>
      <c r="O57" s="19" t="n">
        <v>0.402419794715276</v>
      </c>
      <c r="P57" s="20" t="n">
        <v>0.645614527337983</v>
      </c>
      <c r="Q57" s="21" t="n">
        <v>0.419109744818619</v>
      </c>
      <c r="R57" s="19" t="n">
        <v>0.14192479777747</v>
      </c>
      <c r="S57" s="20" t="n">
        <v>0.127173901227998</v>
      </c>
      <c r="T57" s="21" t="n">
        <v>0.312134598545447</v>
      </c>
      <c r="U57" s="19" t="n">
        <v>0.312664318255604</v>
      </c>
      <c r="V57" s="20" t="n">
        <v>0.168369505683785</v>
      </c>
      <c r="W57" s="21" t="n">
        <v>0.0367704194117609</v>
      </c>
      <c r="X57" s="19" t="n">
        <v>0.0793362163561554</v>
      </c>
      <c r="Y57" s="20" t="n">
        <v>0.216103478577941</v>
      </c>
      <c r="Z57" s="21" t="n">
        <v>0.0301510727930054</v>
      </c>
      <c r="AA57" s="19" t="n">
        <v>0.607999465388241</v>
      </c>
      <c r="AB57" s="20" t="n">
        <v>0.615527015738274</v>
      </c>
      <c r="AC57" s="21" t="n">
        <v>0.933078507795234</v>
      </c>
    </row>
    <row r="58" customFormat="false" ht="12" hidden="false" customHeight="false" outlineLevel="0" collapsed="false">
      <c r="A58" s="3" t="s">
        <v>150</v>
      </c>
      <c r="B58" s="6" t="n">
        <v>184</v>
      </c>
      <c r="C58" s="19" t="n">
        <v>0.977761727794547</v>
      </c>
      <c r="D58" s="20" t="n">
        <v>0.835541260382046</v>
      </c>
      <c r="E58" s="21" t="n">
        <v>0.873965239457941</v>
      </c>
      <c r="F58" s="19" t="n">
        <v>0.0104267816606995</v>
      </c>
      <c r="G58" s="20" t="n">
        <v>0.110783962756979</v>
      </c>
      <c r="H58" s="21" t="n">
        <v>0.0462842104466513</v>
      </c>
      <c r="I58" s="19" t="n">
        <v>0.0118114905447539</v>
      </c>
      <c r="J58" s="20" t="n">
        <v>0.0536747768609753</v>
      </c>
      <c r="K58" s="21" t="n">
        <v>0.0797505500954079</v>
      </c>
      <c r="L58" s="19" t="n">
        <v>0.489240017218609</v>
      </c>
      <c r="M58" s="20" t="n">
        <v>0.156680803954305</v>
      </c>
      <c r="N58" s="21" t="n">
        <v>0.185014342112948</v>
      </c>
      <c r="O58" s="19" t="n">
        <v>0.417856357399933</v>
      </c>
      <c r="P58" s="20" t="n">
        <v>0.694227428205733</v>
      </c>
      <c r="Q58" s="21" t="n">
        <v>0.524559383599994</v>
      </c>
      <c r="R58" s="19" t="n">
        <v>0.0929036253814591</v>
      </c>
      <c r="S58" s="20" t="n">
        <v>0.149091767839962</v>
      </c>
      <c r="T58" s="21" t="n">
        <v>0.290426274287058</v>
      </c>
      <c r="U58" s="19" t="n">
        <v>0.219686371249743</v>
      </c>
      <c r="V58" s="20" t="n">
        <v>0.121208833731041</v>
      </c>
      <c r="W58" s="21" t="n">
        <v>0.0307383657029429</v>
      </c>
      <c r="X58" s="19" t="n">
        <v>0.0797978386299831</v>
      </c>
      <c r="Y58" s="20" t="n">
        <v>0.211873866845628</v>
      </c>
      <c r="Z58" s="21" t="n">
        <v>0.0307299177414368</v>
      </c>
      <c r="AA58" s="19" t="n">
        <v>0.700515790120274</v>
      </c>
      <c r="AB58" s="20" t="n">
        <v>0.666917299423332</v>
      </c>
      <c r="AC58" s="21" t="n">
        <v>0.93853171655562</v>
      </c>
    </row>
    <row r="59" customFormat="false" ht="12" hidden="false" customHeight="false" outlineLevel="0" collapsed="false">
      <c r="A59" s="3" t="s">
        <v>151</v>
      </c>
      <c r="B59" s="6" t="n">
        <v>185</v>
      </c>
      <c r="C59" s="19" t="n">
        <v>0.977296276118863</v>
      </c>
      <c r="D59" s="20" t="n">
        <v>0.877717388222389</v>
      </c>
      <c r="E59" s="21" t="n">
        <v>0.834673683176073</v>
      </c>
      <c r="F59" s="19" t="n">
        <v>0.0102486781970698</v>
      </c>
      <c r="G59" s="20" t="n">
        <v>0.0972437751138557</v>
      </c>
      <c r="H59" s="21" t="n">
        <v>0.0410265919947523</v>
      </c>
      <c r="I59" s="19" t="n">
        <v>0.0124550456840676</v>
      </c>
      <c r="J59" s="20" t="n">
        <v>0.0250388366637549</v>
      </c>
      <c r="K59" s="21" t="n">
        <v>0.124299724829175</v>
      </c>
      <c r="L59" s="19" t="n">
        <v>0.423716340490733</v>
      </c>
      <c r="M59" s="20" t="n">
        <v>0.196227835491007</v>
      </c>
      <c r="N59" s="21" t="n">
        <v>0.22248157258399</v>
      </c>
      <c r="O59" s="19" t="n">
        <v>0.493784785847305</v>
      </c>
      <c r="P59" s="20" t="n">
        <v>0.654086858240003</v>
      </c>
      <c r="Q59" s="21" t="n">
        <v>0.527840337494739</v>
      </c>
      <c r="R59" s="19" t="n">
        <v>0.0824988736619619</v>
      </c>
      <c r="S59" s="20" t="n">
        <v>0.149685306268991</v>
      </c>
      <c r="T59" s="21" t="n">
        <v>0.249678089921271</v>
      </c>
      <c r="U59" s="19" t="n">
        <v>0.300350193464068</v>
      </c>
      <c r="V59" s="20" t="n">
        <v>0.112890074597761</v>
      </c>
      <c r="W59" s="21" t="n">
        <v>0.0360542683353198</v>
      </c>
      <c r="X59" s="19" t="n">
        <v>0.0862920382616408</v>
      </c>
      <c r="Y59" s="20" t="n">
        <v>0.202231275777116</v>
      </c>
      <c r="Z59" s="21" t="n">
        <v>0.034645119343404</v>
      </c>
      <c r="AA59" s="19" t="n">
        <v>0.613357768274291</v>
      </c>
      <c r="AB59" s="20" t="n">
        <v>0.684878649625123</v>
      </c>
      <c r="AC59" s="21" t="n">
        <v>0.929300612321276</v>
      </c>
    </row>
    <row r="60" customFormat="false" ht="12" hidden="false" customHeight="false" outlineLevel="0" collapsed="false">
      <c r="A60" s="3" t="s">
        <v>152</v>
      </c>
      <c r="B60" s="6" t="n">
        <v>186</v>
      </c>
      <c r="C60" s="19" t="n">
        <v>0.975769035216605</v>
      </c>
      <c r="D60" s="20" t="n">
        <v>0.840815161903451</v>
      </c>
      <c r="E60" s="21" t="n">
        <v>0.85620259223154</v>
      </c>
      <c r="F60" s="19" t="n">
        <v>0.0110452388948479</v>
      </c>
      <c r="G60" s="20" t="n">
        <v>0.121966538579077</v>
      </c>
      <c r="H60" s="21" t="n">
        <v>0.0418587652278771</v>
      </c>
      <c r="I60" s="19" t="n">
        <v>0.0131857258885477</v>
      </c>
      <c r="J60" s="20" t="n">
        <v>0.0372182995174726</v>
      </c>
      <c r="K60" s="21" t="n">
        <v>0.101938642540583</v>
      </c>
      <c r="L60" s="19" t="n">
        <v>0.498136671105566</v>
      </c>
      <c r="M60" s="20" t="n">
        <v>0.230098905922571</v>
      </c>
      <c r="N60" s="21" t="n">
        <v>0.292162163285458</v>
      </c>
      <c r="O60" s="19" t="n">
        <v>0.404514487231089</v>
      </c>
      <c r="P60" s="20" t="n">
        <v>0.634872677788599</v>
      </c>
      <c r="Q60" s="21" t="n">
        <v>0.400797655576646</v>
      </c>
      <c r="R60" s="19" t="n">
        <v>0.0973488416633457</v>
      </c>
      <c r="S60" s="20" t="n">
        <v>0.13502841628883</v>
      </c>
      <c r="T60" s="21" t="n">
        <v>0.307040181137896</v>
      </c>
      <c r="U60" s="19" t="n">
        <v>0.221543993054981</v>
      </c>
      <c r="V60" s="20" t="n">
        <v>0.136149193221931</v>
      </c>
      <c r="W60" s="21" t="n">
        <v>0.0577215527898126</v>
      </c>
      <c r="X60" s="19" t="n">
        <v>0.108660646836623</v>
      </c>
      <c r="Y60" s="20" t="n">
        <v>0.219186529676046</v>
      </c>
      <c r="Z60" s="21" t="n">
        <v>0.049239991497489</v>
      </c>
      <c r="AA60" s="19" t="n">
        <v>0.669795360108396</v>
      </c>
      <c r="AB60" s="20" t="n">
        <v>0.644664277102023</v>
      </c>
      <c r="AC60" s="21" t="n">
        <v>0.893038455712698</v>
      </c>
    </row>
    <row r="61" customFormat="false" ht="12" hidden="false" customHeight="false" outlineLevel="0" collapsed="false">
      <c r="A61" s="3" t="s">
        <v>153</v>
      </c>
      <c r="B61" s="6" t="n">
        <v>187</v>
      </c>
      <c r="C61" s="19" t="n">
        <v>0.973364095348216</v>
      </c>
      <c r="D61" s="20" t="n">
        <v>0.815368894973372</v>
      </c>
      <c r="E61" s="21" t="n">
        <v>0.750853317510409</v>
      </c>
      <c r="F61" s="19" t="n">
        <v>0.0087931078955445</v>
      </c>
      <c r="G61" s="20" t="n">
        <v>0.126634572549414</v>
      </c>
      <c r="H61" s="21" t="n">
        <v>0.0579619761774283</v>
      </c>
      <c r="I61" s="19" t="n">
        <v>0.0178427967562394</v>
      </c>
      <c r="J61" s="20" t="n">
        <v>0.0579965324772142</v>
      </c>
      <c r="K61" s="21" t="n">
        <v>0.191184706312163</v>
      </c>
      <c r="L61" s="19" t="n">
        <v>0.519158750778069</v>
      </c>
      <c r="M61" s="20" t="n">
        <v>0.217410131476929</v>
      </c>
      <c r="N61" s="21" t="n">
        <v>0.263413027614595</v>
      </c>
      <c r="O61" s="19" t="n">
        <v>0.377417342406503</v>
      </c>
      <c r="P61" s="20" t="n">
        <v>0.650286164751525</v>
      </c>
      <c r="Q61" s="21" t="n">
        <v>0.411189497738336</v>
      </c>
      <c r="R61" s="19" t="n">
        <v>0.103423906815428</v>
      </c>
      <c r="S61" s="20" t="n">
        <v>0.132303703771547</v>
      </c>
      <c r="T61" s="21" t="n">
        <v>0.325397474647069</v>
      </c>
      <c r="U61" s="19" t="n">
        <v>0.293408953129035</v>
      </c>
      <c r="V61" s="20" t="n">
        <v>0.100873050220254</v>
      </c>
      <c r="W61" s="21" t="n">
        <v>0.0403675366048045</v>
      </c>
      <c r="X61" s="19" t="n">
        <v>0.109371741537401</v>
      </c>
      <c r="Y61" s="20" t="n">
        <v>0.229016596545248</v>
      </c>
      <c r="Z61" s="21" t="n">
        <v>0.0376794037782813</v>
      </c>
      <c r="AA61" s="19" t="n">
        <v>0.597219305333564</v>
      </c>
      <c r="AB61" s="20" t="n">
        <v>0.670110353234498</v>
      </c>
      <c r="AC61" s="21" t="n">
        <v>0.921953059616914</v>
      </c>
    </row>
    <row r="62" customFormat="false" ht="12" hidden="false" customHeight="false" outlineLevel="0" collapsed="false">
      <c r="A62" s="3" t="s">
        <v>154</v>
      </c>
      <c r="B62" s="6" t="n">
        <v>188</v>
      </c>
      <c r="C62" s="19" t="n">
        <v>0.976674255760854</v>
      </c>
      <c r="D62" s="20" t="n">
        <v>0.844307174229765</v>
      </c>
      <c r="E62" s="21" t="n">
        <v>0.764350343082176</v>
      </c>
      <c r="F62" s="19" t="n">
        <v>0.0107504228097979</v>
      </c>
      <c r="G62" s="20" t="n">
        <v>0.105389463870684</v>
      </c>
      <c r="H62" s="21" t="n">
        <v>0.0874441527434859</v>
      </c>
      <c r="I62" s="19" t="n">
        <v>0.0125753214293482</v>
      </c>
      <c r="J62" s="20" t="n">
        <v>0.05030336189955</v>
      </c>
      <c r="K62" s="21" t="n">
        <v>0.148205504174338</v>
      </c>
      <c r="L62" s="19" t="n">
        <v>0.416512408618051</v>
      </c>
      <c r="M62" s="20" t="n">
        <v>0.192914486658794</v>
      </c>
      <c r="N62" s="21" t="n">
        <v>0.14630590497735</v>
      </c>
      <c r="O62" s="19" t="n">
        <v>0.437313422834412</v>
      </c>
      <c r="P62" s="20" t="n">
        <v>0.635647070013469</v>
      </c>
      <c r="Q62" s="21" t="n">
        <v>0.416722384897111</v>
      </c>
      <c r="R62" s="19" t="n">
        <v>0.146174168547537</v>
      </c>
      <c r="S62" s="20" t="n">
        <v>0.171438443327737</v>
      </c>
      <c r="T62" s="21" t="n">
        <v>0.436971710125539</v>
      </c>
      <c r="U62" s="19" t="n">
        <v>0.17762529846795</v>
      </c>
      <c r="V62" s="20" t="n">
        <v>0.0757555606331077</v>
      </c>
      <c r="W62" s="21" t="n">
        <v>0.0288474752625906</v>
      </c>
      <c r="X62" s="19" t="n">
        <v>0.0911327201738786</v>
      </c>
      <c r="Y62" s="20" t="n">
        <v>0.266707058427151</v>
      </c>
      <c r="Z62" s="21" t="n">
        <v>0.035182728693719</v>
      </c>
      <c r="AA62" s="19" t="n">
        <v>0.731241981358171</v>
      </c>
      <c r="AB62" s="20" t="n">
        <v>0.657537380939741</v>
      </c>
      <c r="AC62" s="21" t="n">
        <v>0.935969796043691</v>
      </c>
    </row>
    <row r="63" customFormat="false" ht="12" hidden="false" customHeight="false" outlineLevel="0" collapsed="false">
      <c r="A63" s="3" t="s">
        <v>155</v>
      </c>
      <c r="B63" s="6" t="n">
        <v>189</v>
      </c>
      <c r="C63" s="19" t="n">
        <v>0.979738151881332</v>
      </c>
      <c r="D63" s="20" t="n">
        <v>0.902321895551653</v>
      </c>
      <c r="E63" s="21" t="n">
        <v>0.760838342751194</v>
      </c>
      <c r="F63" s="19" t="n">
        <v>0.00861367200482921</v>
      </c>
      <c r="G63" s="20" t="n">
        <v>0.0635923760283508</v>
      </c>
      <c r="H63" s="21" t="n">
        <v>0.0683720220233283</v>
      </c>
      <c r="I63" s="19" t="n">
        <v>0.0116481761138385</v>
      </c>
      <c r="J63" s="20" t="n">
        <v>0.0340857284199964</v>
      </c>
      <c r="K63" s="21" t="n">
        <v>0.170789635225477</v>
      </c>
      <c r="L63" s="19" t="n">
        <v>0.402455536156401</v>
      </c>
      <c r="M63" s="20" t="n">
        <v>0.259645656438543</v>
      </c>
      <c r="N63" s="21" t="n">
        <v>0.19514395417701</v>
      </c>
      <c r="O63" s="19" t="n">
        <v>0.47706669358491</v>
      </c>
      <c r="P63" s="20" t="n">
        <v>0.605925128201344</v>
      </c>
      <c r="Q63" s="21" t="n">
        <v>0.494717761501931</v>
      </c>
      <c r="R63" s="19" t="n">
        <v>0.120477770258689</v>
      </c>
      <c r="S63" s="20" t="n">
        <v>0.134429215360113</v>
      </c>
      <c r="T63" s="21" t="n">
        <v>0.310138284321059</v>
      </c>
      <c r="U63" s="19" t="n">
        <v>0.215743721234631</v>
      </c>
      <c r="V63" s="20" t="n">
        <v>0.141036297918021</v>
      </c>
      <c r="W63" s="21" t="n">
        <v>0.0336895157964878</v>
      </c>
      <c r="X63" s="19" t="n">
        <v>0.0806366092111929</v>
      </c>
      <c r="Y63" s="20" t="n">
        <v>0.236663291374665</v>
      </c>
      <c r="Z63" s="21" t="n">
        <v>0.033422476430401</v>
      </c>
      <c r="AA63" s="19" t="n">
        <v>0.703619669554176</v>
      </c>
      <c r="AB63" s="20" t="n">
        <v>0.622300410707314</v>
      </c>
      <c r="AC63" s="21" t="n">
        <v>0.932888007773111</v>
      </c>
    </row>
    <row r="64" customFormat="false" ht="12" hidden="false" customHeight="false" outlineLevel="0" collapsed="false">
      <c r="A64" s="3" t="s">
        <v>156</v>
      </c>
      <c r="B64" s="6" t="n">
        <v>190</v>
      </c>
      <c r="C64" s="19" t="n">
        <v>0.979440767417441</v>
      </c>
      <c r="D64" s="20" t="n">
        <v>0.831263911665489</v>
      </c>
      <c r="E64" s="21" t="n">
        <v>0.796017673928927</v>
      </c>
      <c r="F64" s="19" t="n">
        <v>0.00885678067166876</v>
      </c>
      <c r="G64" s="20" t="n">
        <v>0.0947225840021575</v>
      </c>
      <c r="H64" s="21" t="n">
        <v>0.043325031357547</v>
      </c>
      <c r="I64" s="19" t="n">
        <v>0.0117024519108908</v>
      </c>
      <c r="J64" s="20" t="n">
        <v>0.0740135043323541</v>
      </c>
      <c r="K64" s="21" t="n">
        <v>0.160657294713526</v>
      </c>
      <c r="L64" s="19" t="n">
        <v>0.483640375406386</v>
      </c>
      <c r="M64" s="20" t="n">
        <v>0.253672349856299</v>
      </c>
      <c r="N64" s="21" t="n">
        <v>0.326329859052502</v>
      </c>
      <c r="O64" s="19" t="n">
        <v>0.452153961991298</v>
      </c>
      <c r="P64" s="20" t="n">
        <v>0.63602720505925</v>
      </c>
      <c r="Q64" s="21" t="n">
        <v>0.349999818677797</v>
      </c>
      <c r="R64" s="19" t="n">
        <v>0.0642056626023157</v>
      </c>
      <c r="S64" s="20" t="n">
        <v>0.110300445084451</v>
      </c>
      <c r="T64" s="21" t="n">
        <v>0.323670322269701</v>
      </c>
      <c r="U64" s="19" t="n">
        <v>0.249393481144946</v>
      </c>
      <c r="V64" s="20" t="n">
        <v>0.0898393336440811</v>
      </c>
      <c r="W64" s="21" t="n">
        <v>0.0531030314454682</v>
      </c>
      <c r="X64" s="19" t="n">
        <v>0.131095026546598</v>
      </c>
      <c r="Y64" s="20" t="n">
        <v>0.266782928711274</v>
      </c>
      <c r="Z64" s="21" t="n">
        <v>0.0502344496856052</v>
      </c>
      <c r="AA64" s="19" t="n">
        <v>0.619511492308457</v>
      </c>
      <c r="AB64" s="20" t="n">
        <v>0.643377737644646</v>
      </c>
      <c r="AC64" s="21" t="n">
        <v>0.896662518868927</v>
      </c>
    </row>
    <row r="65" customFormat="false" ht="12" hidden="false" customHeight="false" outlineLevel="0" collapsed="false">
      <c r="A65" s="3" t="s">
        <v>157</v>
      </c>
      <c r="B65" s="6" t="n">
        <v>191</v>
      </c>
      <c r="C65" s="19" t="n">
        <v>0.978468777605938</v>
      </c>
      <c r="D65" s="20" t="n">
        <v>0.826960223728601</v>
      </c>
      <c r="E65" s="21" t="n">
        <v>0.690417198667925</v>
      </c>
      <c r="F65" s="19" t="n">
        <v>0.00851009722036298</v>
      </c>
      <c r="G65" s="20" t="n">
        <v>0.105607402793307</v>
      </c>
      <c r="H65" s="21" t="n">
        <v>0.0500503509249828</v>
      </c>
      <c r="I65" s="19" t="n">
        <v>0.013021125173699</v>
      </c>
      <c r="J65" s="20" t="n">
        <v>0.0674323734780918</v>
      </c>
      <c r="K65" s="21" t="n">
        <v>0.259532450407093</v>
      </c>
      <c r="L65" s="19" t="n">
        <v>0.64020790003571</v>
      </c>
      <c r="M65" s="20" t="n">
        <v>0.265177766428598</v>
      </c>
      <c r="N65" s="21" t="n">
        <v>0.290059345740643</v>
      </c>
      <c r="O65" s="19" t="n">
        <v>0.283298020330531</v>
      </c>
      <c r="P65" s="20" t="n">
        <v>0.566541142342738</v>
      </c>
      <c r="Q65" s="21" t="n">
        <v>0.410252692926719</v>
      </c>
      <c r="R65" s="19" t="n">
        <v>0.0764940796337598</v>
      </c>
      <c r="S65" s="20" t="n">
        <v>0.168281091228665</v>
      </c>
      <c r="T65" s="21" t="n">
        <v>0.299687961332637</v>
      </c>
      <c r="U65" s="19" t="n">
        <v>0.233108442964405</v>
      </c>
      <c r="V65" s="20" t="n">
        <v>0.0903127835964192</v>
      </c>
      <c r="W65" s="21" t="n">
        <v>0.0404324268103636</v>
      </c>
      <c r="X65" s="19" t="n">
        <v>0.11593349246009</v>
      </c>
      <c r="Y65" s="20" t="n">
        <v>0.230207699347772</v>
      </c>
      <c r="Z65" s="21" t="n">
        <v>0.0428893062572789</v>
      </c>
      <c r="AA65" s="19" t="n">
        <v>0.650958064575505</v>
      </c>
      <c r="AB65" s="20" t="n">
        <v>0.679479517055809</v>
      </c>
      <c r="AC65" s="21" t="n">
        <v>0.916678266932358</v>
      </c>
    </row>
    <row r="66" customFormat="false" ht="12" hidden="false" customHeight="false" outlineLevel="0" collapsed="false">
      <c r="A66" s="3" t="s">
        <v>158</v>
      </c>
      <c r="B66" s="6" t="n">
        <v>192</v>
      </c>
      <c r="C66" s="19" t="n">
        <v>0.980175093019886</v>
      </c>
      <c r="D66" s="20" t="n">
        <v>0.823636983963615</v>
      </c>
      <c r="E66" s="21" t="n">
        <v>0.735820847606111</v>
      </c>
      <c r="F66" s="19" t="n">
        <v>0.00861039239453793</v>
      </c>
      <c r="G66" s="20" t="n">
        <v>0.122213955255322</v>
      </c>
      <c r="H66" s="21" t="n">
        <v>0.0841006043912111</v>
      </c>
      <c r="I66" s="19" t="n">
        <v>0.0112145145855765</v>
      </c>
      <c r="J66" s="20" t="n">
        <v>0.0541490607810629</v>
      </c>
      <c r="K66" s="21" t="n">
        <v>0.180078548002678</v>
      </c>
      <c r="L66" s="19" t="n">
        <v>0.479447338941447</v>
      </c>
      <c r="M66" s="20" t="n">
        <v>0.180215574015289</v>
      </c>
      <c r="N66" s="21" t="n">
        <v>0.208379780245211</v>
      </c>
      <c r="O66" s="19" t="n">
        <v>0.374450124719339</v>
      </c>
      <c r="P66" s="20" t="n">
        <v>0.691746665698009</v>
      </c>
      <c r="Q66" s="21" t="n">
        <v>0.518978757732535</v>
      </c>
      <c r="R66" s="19" t="n">
        <v>0.146102536339214</v>
      </c>
      <c r="S66" s="20" t="n">
        <v>0.128037760286703</v>
      </c>
      <c r="T66" s="21" t="n">
        <v>0.272641462022254</v>
      </c>
      <c r="U66" s="19" t="n">
        <v>0.190826127202461</v>
      </c>
      <c r="V66" s="20" t="n">
        <v>0.0733629814872153</v>
      </c>
      <c r="W66" s="21" t="n">
        <v>0.0297787682956136</v>
      </c>
      <c r="X66" s="19" t="n">
        <v>0.060406684931051</v>
      </c>
      <c r="Y66" s="20" t="n">
        <v>0.156823437300688</v>
      </c>
      <c r="Z66" s="21" t="n">
        <v>0.0360102536061185</v>
      </c>
      <c r="AA66" s="19" t="n">
        <v>0.748767187866488</v>
      </c>
      <c r="AB66" s="20" t="n">
        <v>0.769813581212097</v>
      </c>
      <c r="AC66" s="21" t="n">
        <v>0.934210978098268</v>
      </c>
    </row>
    <row r="67" customFormat="false" ht="12" hidden="false" customHeight="false" outlineLevel="0" collapsed="false">
      <c r="A67" s="3" t="s">
        <v>159</v>
      </c>
      <c r="B67" s="6" t="n">
        <v>193</v>
      </c>
      <c r="C67" s="19" t="n">
        <v>0.980288171144783</v>
      </c>
      <c r="D67" s="20" t="n">
        <v>0.870791668356893</v>
      </c>
      <c r="E67" s="21" t="n">
        <v>0.775839002331113</v>
      </c>
      <c r="F67" s="19" t="n">
        <v>0.0081899417078756</v>
      </c>
      <c r="G67" s="20" t="n">
        <v>0.106325448595659</v>
      </c>
      <c r="H67" s="21" t="n">
        <v>0.0355244906649404</v>
      </c>
      <c r="I67" s="19" t="n">
        <v>0.0115218871473418</v>
      </c>
      <c r="J67" s="20" t="n">
        <v>0.0228828830474484</v>
      </c>
      <c r="K67" s="21" t="n">
        <v>0.188636507003947</v>
      </c>
      <c r="L67" s="19" t="n">
        <v>0.412781232470045</v>
      </c>
      <c r="M67" s="20" t="n">
        <v>0.221872239403412</v>
      </c>
      <c r="N67" s="21" t="n">
        <v>0.176540010641901</v>
      </c>
      <c r="O67" s="19" t="n">
        <v>0.485768848905255</v>
      </c>
      <c r="P67" s="20" t="n">
        <v>0.651018920204658</v>
      </c>
      <c r="Q67" s="21" t="n">
        <v>0.469152537453849</v>
      </c>
      <c r="R67" s="19" t="n">
        <v>0.1014499186247</v>
      </c>
      <c r="S67" s="20" t="n">
        <v>0.127108840391929</v>
      </c>
      <c r="T67" s="21" t="n">
        <v>0.354307451904251</v>
      </c>
      <c r="U67" s="19" t="n">
        <v>0.274598173617581</v>
      </c>
      <c r="V67" s="20" t="n">
        <v>0.118776330076771</v>
      </c>
      <c r="W67" s="21" t="n">
        <v>0.0294236076356118</v>
      </c>
      <c r="X67" s="19" t="n">
        <v>0.104800337437912</v>
      </c>
      <c r="Y67" s="20" t="n">
        <v>0.22768078054691</v>
      </c>
      <c r="Z67" s="21" t="n">
        <v>0.0403962463812337</v>
      </c>
      <c r="AA67" s="19" t="n">
        <v>0.620601488944506</v>
      </c>
      <c r="AB67" s="20" t="n">
        <v>0.653542889376319</v>
      </c>
      <c r="AC67" s="21" t="n">
        <v>0.930180145983155</v>
      </c>
    </row>
    <row r="68" customFormat="false" ht="12" hidden="false" customHeight="false" outlineLevel="0" collapsed="false">
      <c r="A68" s="3" t="s">
        <v>160</v>
      </c>
      <c r="B68" s="6" t="n">
        <v>194</v>
      </c>
      <c r="C68" s="19" t="n">
        <v>0.976484963964596</v>
      </c>
      <c r="D68" s="20" t="n">
        <v>0.809884761198644</v>
      </c>
      <c r="E68" s="21" t="n">
        <v>0.816244413617959</v>
      </c>
      <c r="F68" s="19" t="n">
        <v>0.0117019401875244</v>
      </c>
      <c r="G68" s="20" t="n">
        <v>0.140981614981219</v>
      </c>
      <c r="H68" s="21" t="n">
        <v>0.0400946868462478</v>
      </c>
      <c r="I68" s="19" t="n">
        <v>0.0118130958478797</v>
      </c>
      <c r="J68" s="20" t="n">
        <v>0.0491336238201375</v>
      </c>
      <c r="K68" s="21" t="n">
        <v>0.143660899535793</v>
      </c>
      <c r="L68" s="19" t="n">
        <v>0.487631267956686</v>
      </c>
      <c r="M68" s="20" t="n">
        <v>0.196279783453594</v>
      </c>
      <c r="N68" s="21" t="n">
        <v>0.181593068650129</v>
      </c>
      <c r="O68" s="19" t="n">
        <v>0.397408115818399</v>
      </c>
      <c r="P68" s="20" t="n">
        <v>0.702562217598679</v>
      </c>
      <c r="Q68" s="21" t="n">
        <v>0.437906555300817</v>
      </c>
      <c r="R68" s="19" t="n">
        <v>0.114960616224915</v>
      </c>
      <c r="S68" s="20" t="n">
        <v>0.101157998947727</v>
      </c>
      <c r="T68" s="21" t="n">
        <v>0.380500376049054</v>
      </c>
      <c r="U68" s="19" t="n">
        <v>0.229926415829559</v>
      </c>
      <c r="V68" s="20" t="n">
        <v>0.122405544952032</v>
      </c>
      <c r="W68" s="21" t="n">
        <v>0.052340580150119</v>
      </c>
      <c r="X68" s="19" t="n">
        <v>0.0668867226360987</v>
      </c>
      <c r="Y68" s="20" t="n">
        <v>0.221105418425257</v>
      </c>
      <c r="Z68" s="21" t="n">
        <v>0.0562548977439027</v>
      </c>
      <c r="AA68" s="19" t="n">
        <v>0.703186861534342</v>
      </c>
      <c r="AB68" s="20" t="n">
        <v>0.656489036622711</v>
      </c>
      <c r="AC68" s="21" t="n">
        <v>0.891404522105978</v>
      </c>
    </row>
    <row r="69" customFormat="false" ht="12" hidden="false" customHeight="false" outlineLevel="0" collapsed="false">
      <c r="A69" s="3" t="s">
        <v>161</v>
      </c>
      <c r="B69" s="6" t="n">
        <v>195</v>
      </c>
      <c r="C69" s="19" t="n">
        <v>0.971914847024834</v>
      </c>
      <c r="D69" s="20" t="n">
        <v>0.788175882132508</v>
      </c>
      <c r="E69" s="21" t="n">
        <v>0.739868275064367</v>
      </c>
      <c r="F69" s="19" t="n">
        <v>0.0120403033119195</v>
      </c>
      <c r="G69" s="20" t="n">
        <v>0.153226336126256</v>
      </c>
      <c r="H69" s="21" t="n">
        <v>0.043710843389311</v>
      </c>
      <c r="I69" s="19" t="n">
        <v>0.0160448496632462</v>
      </c>
      <c r="J69" s="20" t="n">
        <v>0.0585977817412365</v>
      </c>
      <c r="K69" s="21" t="n">
        <v>0.216420881546322</v>
      </c>
      <c r="L69" s="19" t="n">
        <v>0.43597506624892</v>
      </c>
      <c r="M69" s="20" t="n">
        <v>0.241078606992431</v>
      </c>
      <c r="N69" s="21" t="n">
        <v>0.263385492693789</v>
      </c>
      <c r="O69" s="19" t="n">
        <v>0.488334650477026</v>
      </c>
      <c r="P69" s="20" t="n">
        <v>0.627197902676937</v>
      </c>
      <c r="Q69" s="21" t="n">
        <v>0.434415055172135</v>
      </c>
      <c r="R69" s="19" t="n">
        <v>0.0756902832740546</v>
      </c>
      <c r="S69" s="20" t="n">
        <v>0.131723490330631</v>
      </c>
      <c r="T69" s="21" t="n">
        <v>0.302199452134076</v>
      </c>
      <c r="U69" s="19" t="n">
        <v>0.183977469517118</v>
      </c>
      <c r="V69" s="20" t="n">
        <v>0.123916042895716</v>
      </c>
      <c r="W69" s="21" t="n">
        <v>0.0393709384504571</v>
      </c>
      <c r="X69" s="19" t="n">
        <v>0.121891109305551</v>
      </c>
      <c r="Y69" s="20" t="n">
        <v>0.299843443876351</v>
      </c>
      <c r="Z69" s="21" t="n">
        <v>0.0462089361360721</v>
      </c>
      <c r="AA69" s="19" t="n">
        <v>0.69413142117733</v>
      </c>
      <c r="AB69" s="20" t="n">
        <v>0.576240513227933</v>
      </c>
      <c r="AC69" s="21" t="n">
        <v>0.914420125413471</v>
      </c>
    </row>
    <row r="70" customFormat="false" ht="12" hidden="false" customHeight="false" outlineLevel="0" collapsed="false">
      <c r="A70" s="3" t="s">
        <v>162</v>
      </c>
      <c r="B70" s="6" t="n">
        <v>196</v>
      </c>
      <c r="C70" s="19" t="n">
        <v>0.972994736106693</v>
      </c>
      <c r="D70" s="20" t="n">
        <v>0.857215981945317</v>
      </c>
      <c r="E70" s="21" t="n">
        <v>0.83588001337764</v>
      </c>
      <c r="F70" s="19" t="n">
        <v>0.0163887564112723</v>
      </c>
      <c r="G70" s="20" t="n">
        <v>0.0925740384960174</v>
      </c>
      <c r="H70" s="21" t="n">
        <v>0.0361713500882306</v>
      </c>
      <c r="I70" s="19" t="n">
        <v>0.0106165074820344</v>
      </c>
      <c r="J70" s="20" t="n">
        <v>0.0502099795586658</v>
      </c>
      <c r="K70" s="21" t="n">
        <v>0.127948636534129</v>
      </c>
      <c r="L70" s="19" t="n">
        <v>0.32447545896492</v>
      </c>
      <c r="M70" s="20" t="n">
        <v>0.104994660697423</v>
      </c>
      <c r="N70" s="21" t="n">
        <v>0.110831786406839</v>
      </c>
      <c r="O70" s="19" t="n">
        <v>0.573086149749088</v>
      </c>
      <c r="P70" s="20" t="n">
        <v>0.767587593943065</v>
      </c>
      <c r="Q70" s="21" t="n">
        <v>0.49908394666255</v>
      </c>
      <c r="R70" s="19" t="n">
        <v>0.102438391285991</v>
      </c>
      <c r="S70" s="20" t="n">
        <v>0.127417745359512</v>
      </c>
      <c r="T70" s="21" t="n">
        <v>0.390084266930612</v>
      </c>
      <c r="U70" s="19" t="n">
        <v>0.185141215851373</v>
      </c>
      <c r="V70" s="20" t="n">
        <v>0.109064414479073</v>
      </c>
      <c r="W70" s="21" t="n">
        <v>0.0261315334398526</v>
      </c>
      <c r="X70" s="19" t="n">
        <v>0.111365858589025</v>
      </c>
      <c r="Y70" s="20" t="n">
        <v>0.240840395692392</v>
      </c>
      <c r="Z70" s="21" t="n">
        <v>0.0362103496510225</v>
      </c>
      <c r="AA70" s="19" t="n">
        <v>0.703492925559602</v>
      </c>
      <c r="AB70" s="20" t="n">
        <v>0.650095189828535</v>
      </c>
      <c r="AC70" s="21" t="n">
        <v>0.937658116909125</v>
      </c>
    </row>
    <row r="71" customFormat="false" ht="12" hidden="false" customHeight="false" outlineLevel="0" collapsed="false">
      <c r="A71" s="3" t="s">
        <v>163</v>
      </c>
      <c r="B71" s="6" t="n">
        <v>197</v>
      </c>
      <c r="C71" s="19" t="n">
        <v>0.97254035151324</v>
      </c>
      <c r="D71" s="20" t="n">
        <v>0.829796284456861</v>
      </c>
      <c r="E71" s="21" t="n">
        <v>0.793620343863156</v>
      </c>
      <c r="F71" s="19" t="n">
        <v>0.0161496285018691</v>
      </c>
      <c r="G71" s="20" t="n">
        <v>0.125223665288935</v>
      </c>
      <c r="H71" s="21" t="n">
        <v>0.0510902060418443</v>
      </c>
      <c r="I71" s="19" t="n">
        <v>0.0113100199848912</v>
      </c>
      <c r="J71" s="20" t="n">
        <v>0.0449800502542038</v>
      </c>
      <c r="K71" s="21" t="n">
        <v>0.155289450095</v>
      </c>
      <c r="L71" s="19" t="n">
        <v>0.346149861025619</v>
      </c>
      <c r="M71" s="20" t="n">
        <v>0.127312380425543</v>
      </c>
      <c r="N71" s="21" t="n">
        <v>0.173852803475258</v>
      </c>
      <c r="O71" s="19" t="n">
        <v>0.563988793302959</v>
      </c>
      <c r="P71" s="20" t="n">
        <v>0.739836969173972</v>
      </c>
      <c r="Q71" s="21" t="n">
        <v>0.486368693949103</v>
      </c>
      <c r="R71" s="19" t="n">
        <v>0.0898613456714224</v>
      </c>
      <c r="S71" s="20" t="n">
        <v>0.132850650400486</v>
      </c>
      <c r="T71" s="21" t="n">
        <v>0.339778502575639</v>
      </c>
      <c r="U71" s="19" t="n">
        <v>0.127642418620487</v>
      </c>
      <c r="V71" s="20" t="n">
        <v>0.0641716161605112</v>
      </c>
      <c r="W71" s="21" t="n">
        <v>0.0261452505458908</v>
      </c>
      <c r="X71" s="19" t="n">
        <v>0.15422085729893</v>
      </c>
      <c r="Y71" s="20" t="n">
        <v>0.254565162403316</v>
      </c>
      <c r="Z71" s="21" t="n">
        <v>0.039949366420824</v>
      </c>
      <c r="AA71" s="19" t="n">
        <v>0.718136724080583</v>
      </c>
      <c r="AB71" s="20" t="n">
        <v>0.681263221436173</v>
      </c>
      <c r="AC71" s="21" t="n">
        <v>0.933905383033285</v>
      </c>
    </row>
    <row r="72" customFormat="false" ht="12" hidden="false" customHeight="false" outlineLevel="0" collapsed="false">
      <c r="A72" s="3" t="s">
        <v>164</v>
      </c>
      <c r="B72" s="6" t="n">
        <v>198</v>
      </c>
      <c r="C72" s="19" t="n">
        <v>0.976839729485467</v>
      </c>
      <c r="D72" s="20" t="n">
        <v>0.823545805277813</v>
      </c>
      <c r="E72" s="21" t="n">
        <v>0.833434770466347</v>
      </c>
      <c r="F72" s="19" t="n">
        <v>0.0121001261610079</v>
      </c>
      <c r="G72" s="20" t="n">
        <v>0.146116106873205</v>
      </c>
      <c r="H72" s="21" t="n">
        <v>0.0303269816038227</v>
      </c>
      <c r="I72" s="19" t="n">
        <v>0.0110601443535255</v>
      </c>
      <c r="J72" s="20" t="n">
        <v>0.0303380878489829</v>
      </c>
      <c r="K72" s="21" t="n">
        <v>0.13623824792983</v>
      </c>
      <c r="L72" s="19" t="n">
        <v>0.425124331682106</v>
      </c>
      <c r="M72" s="20" t="n">
        <v>0.181009768871741</v>
      </c>
      <c r="N72" s="21" t="n">
        <v>0.21504951137763</v>
      </c>
      <c r="O72" s="19" t="n">
        <v>0.475698037463728</v>
      </c>
      <c r="P72" s="20" t="n">
        <v>0.718801291423397</v>
      </c>
      <c r="Q72" s="21" t="n">
        <v>0.449369398167552</v>
      </c>
      <c r="R72" s="19" t="n">
        <v>0.0991776308541661</v>
      </c>
      <c r="S72" s="20" t="n">
        <v>0.100188939704861</v>
      </c>
      <c r="T72" s="21" t="n">
        <v>0.335581090454818</v>
      </c>
      <c r="U72" s="19" t="n">
        <v>0.221882602392356</v>
      </c>
      <c r="V72" s="20" t="n">
        <v>0.0960388065705554</v>
      </c>
      <c r="W72" s="21" t="n">
        <v>0.0347727524038163</v>
      </c>
      <c r="X72" s="19" t="n">
        <v>0.130614163543892</v>
      </c>
      <c r="Y72" s="20" t="n">
        <v>0.318350418075114</v>
      </c>
      <c r="Z72" s="21" t="n">
        <v>0.0599163147178388</v>
      </c>
      <c r="AA72" s="19" t="n">
        <v>0.647503234063752</v>
      </c>
      <c r="AB72" s="20" t="n">
        <v>0.585610775354331</v>
      </c>
      <c r="AC72" s="21" t="n">
        <v>0.905310932878345</v>
      </c>
    </row>
    <row r="73" customFormat="false" ht="12" hidden="false" customHeight="false" outlineLevel="0" collapsed="false">
      <c r="A73" s="3" t="s">
        <v>165</v>
      </c>
      <c r="B73" s="6" t="n">
        <v>199</v>
      </c>
      <c r="C73" s="19" t="n">
        <v>0.975691350999205</v>
      </c>
      <c r="D73" s="20" t="n">
        <v>0.866366329797317</v>
      </c>
      <c r="E73" s="21" t="n">
        <v>0.676280918701674</v>
      </c>
      <c r="F73" s="19" t="n">
        <v>0.0115946491016929</v>
      </c>
      <c r="G73" s="20" t="n">
        <v>0.115991502475436</v>
      </c>
      <c r="H73" s="21" t="n">
        <v>0.0541233430728403</v>
      </c>
      <c r="I73" s="19" t="n">
        <v>0.0127139998991019</v>
      </c>
      <c r="J73" s="20" t="n">
        <v>0.0176421677272475</v>
      </c>
      <c r="K73" s="21" t="n">
        <v>0.269595738225486</v>
      </c>
      <c r="L73" s="19" t="n">
        <v>0.39270421911997</v>
      </c>
      <c r="M73" s="20" t="n">
        <v>0.179417980043869</v>
      </c>
      <c r="N73" s="21" t="n">
        <v>0.200917497817027</v>
      </c>
      <c r="O73" s="19" t="n">
        <v>0.50603925599435</v>
      </c>
      <c r="P73" s="20" t="n">
        <v>0.671247950736624</v>
      </c>
      <c r="Q73" s="21" t="n">
        <v>0.476006573651488</v>
      </c>
      <c r="R73" s="19" t="n">
        <v>0.10125652488568</v>
      </c>
      <c r="S73" s="20" t="n">
        <v>0.149334069219508</v>
      </c>
      <c r="T73" s="21" t="n">
        <v>0.323075928531486</v>
      </c>
      <c r="U73" s="19" t="n">
        <v>0.258826218544376</v>
      </c>
      <c r="V73" s="20" t="n">
        <v>0.0996112640534843</v>
      </c>
      <c r="W73" s="21" t="n">
        <v>0.0295202484716971</v>
      </c>
      <c r="X73" s="19" t="n">
        <v>0.175652098835993</v>
      </c>
      <c r="Y73" s="20" t="n">
        <v>0.282888415021683</v>
      </c>
      <c r="Z73" s="21" t="n">
        <v>0.037274543907131</v>
      </c>
      <c r="AA73" s="19" t="n">
        <v>0.565521682619632</v>
      </c>
      <c r="AB73" s="20" t="n">
        <v>0.617500320924832</v>
      </c>
      <c r="AC73" s="21" t="n">
        <v>0.933205207621172</v>
      </c>
    </row>
    <row r="74" customFormat="false" ht="12" hidden="false" customHeight="false" outlineLevel="0" collapsed="false">
      <c r="A74" s="3" t="s">
        <v>166</v>
      </c>
      <c r="B74" s="6" t="n">
        <v>200</v>
      </c>
      <c r="C74" s="19" t="n">
        <v>0.973895463580278</v>
      </c>
      <c r="D74" s="20" t="n">
        <v>0.843301351759522</v>
      </c>
      <c r="E74" s="21" t="n">
        <v>0.819527068385919</v>
      </c>
      <c r="F74" s="19" t="n">
        <v>0.0134067064805351</v>
      </c>
      <c r="G74" s="20" t="n">
        <v>0.133460855317943</v>
      </c>
      <c r="H74" s="21" t="n">
        <v>0.0255828880270884</v>
      </c>
      <c r="I74" s="19" t="n">
        <v>0.0126978299391872</v>
      </c>
      <c r="J74" s="20" t="n">
        <v>0.0232377929225348</v>
      </c>
      <c r="K74" s="21" t="n">
        <v>0.154890043586993</v>
      </c>
      <c r="L74" s="19" t="n">
        <v>0.30323652384728</v>
      </c>
      <c r="M74" s="20" t="n">
        <v>0.162736104968947</v>
      </c>
      <c r="N74" s="21" t="n">
        <v>0.118287961069409</v>
      </c>
      <c r="O74" s="19" t="n">
        <v>0.550998429192393</v>
      </c>
      <c r="P74" s="20" t="n">
        <v>0.716610952826154</v>
      </c>
      <c r="Q74" s="21" t="n">
        <v>0.52974683337403</v>
      </c>
      <c r="R74" s="19" t="n">
        <v>0.145765046960327</v>
      </c>
      <c r="S74" s="20" t="n">
        <v>0.120652942204899</v>
      </c>
      <c r="T74" s="21" t="n">
        <v>0.351965205556561</v>
      </c>
      <c r="U74" s="19" t="n">
        <v>0.167724986454058</v>
      </c>
      <c r="V74" s="20" t="n">
        <v>0.0533740702091787</v>
      </c>
      <c r="W74" s="21" t="n">
        <v>0.0202229998790348</v>
      </c>
      <c r="X74" s="19" t="n">
        <v>0.104652052707274</v>
      </c>
      <c r="Y74" s="20" t="n">
        <v>0.233789032779033</v>
      </c>
      <c r="Z74" s="21" t="n">
        <v>0.0437154132133046</v>
      </c>
      <c r="AA74" s="19" t="n">
        <v>0.727622960838668</v>
      </c>
      <c r="AB74" s="20" t="n">
        <v>0.712836897011788</v>
      </c>
      <c r="AC74" s="21" t="n">
        <v>0.936061586907661</v>
      </c>
    </row>
    <row r="75" customFormat="false" ht="12" hidden="false" customHeight="false" outlineLevel="0" collapsed="false">
      <c r="A75" s="3" t="s">
        <v>167</v>
      </c>
      <c r="B75" s="3" t="n">
        <v>201</v>
      </c>
      <c r="C75" s="19" t="n">
        <v>0.975111287286125</v>
      </c>
      <c r="D75" s="20" t="n">
        <v>0.915948917169257</v>
      </c>
      <c r="E75" s="21" t="n">
        <v>0.790533061923264</v>
      </c>
      <c r="F75" s="19" t="n">
        <v>0.0137987802018563</v>
      </c>
      <c r="G75" s="20" t="n">
        <v>0.0574025346112062</v>
      </c>
      <c r="H75" s="21" t="n">
        <v>0.116366203906965</v>
      </c>
      <c r="I75" s="19" t="n">
        <v>0.0110899325120187</v>
      </c>
      <c r="J75" s="20" t="n">
        <v>0.0266485482195369</v>
      </c>
      <c r="K75" s="21" t="n">
        <v>0.0931007341697715</v>
      </c>
      <c r="L75" s="19" t="n">
        <v>0.419716258896421</v>
      </c>
      <c r="M75" s="20" t="n">
        <v>0.192687317037874</v>
      </c>
      <c r="N75" s="21" t="n">
        <v>0.227723152085115</v>
      </c>
      <c r="O75" s="19" t="n">
        <v>0.450689085913578</v>
      </c>
      <c r="P75" s="20" t="n">
        <v>0.697618532694179</v>
      </c>
      <c r="Q75" s="21" t="n">
        <v>0.453547105643335</v>
      </c>
      <c r="R75" s="19" t="n">
        <v>0.129594655190002</v>
      </c>
      <c r="S75" s="20" t="n">
        <v>0.109694150267947</v>
      </c>
      <c r="T75" s="21" t="n">
        <v>0.31872974227155</v>
      </c>
      <c r="U75" s="19" t="n">
        <v>0.292846035546818</v>
      </c>
      <c r="V75" s="20" t="n">
        <v>0.0803638026806254</v>
      </c>
      <c r="W75" s="21" t="n">
        <v>0.0309610038913247</v>
      </c>
      <c r="X75" s="19" t="n">
        <v>0.0561888371477628</v>
      </c>
      <c r="Y75" s="20" t="n">
        <v>0.275083496392631</v>
      </c>
      <c r="Z75" s="21" t="n">
        <v>0.0449881464924944</v>
      </c>
      <c r="AA75" s="19" t="n">
        <v>0.650965127305419</v>
      </c>
      <c r="AB75" s="20" t="n">
        <v>0.644552700926744</v>
      </c>
      <c r="AC75" s="21" t="n">
        <v>0.924050849616181</v>
      </c>
    </row>
    <row r="76" customFormat="false" ht="12" hidden="false" customHeight="false" outlineLevel="0" collapsed="false">
      <c r="A76" s="3" t="s">
        <v>168</v>
      </c>
      <c r="B76" s="3" t="n">
        <v>202</v>
      </c>
      <c r="C76" s="19" t="n">
        <v>0.982023865524921</v>
      </c>
      <c r="D76" s="20" t="n">
        <v>0.85756198291578</v>
      </c>
      <c r="E76" s="21" t="n">
        <v>0.749087054093465</v>
      </c>
      <c r="F76" s="19" t="n">
        <v>0.00853896024842433</v>
      </c>
      <c r="G76" s="20" t="n">
        <v>0.138315997754785</v>
      </c>
      <c r="H76" s="21" t="n">
        <v>0.0510638071552661</v>
      </c>
      <c r="I76" s="19" t="n">
        <v>0.00943717422665502</v>
      </c>
      <c r="J76" s="20" t="n">
        <v>0.00412201932943482</v>
      </c>
      <c r="K76" s="21" t="n">
        <v>0.199849138751268</v>
      </c>
      <c r="L76" s="19" t="n">
        <v>0.368251890865607</v>
      </c>
      <c r="M76" s="20" t="n">
        <v>0.214710932542082</v>
      </c>
      <c r="N76" s="21" t="n">
        <v>0.263347426671047</v>
      </c>
      <c r="O76" s="19" t="n">
        <v>0.523537431356402</v>
      </c>
      <c r="P76" s="20" t="n">
        <v>0.674755016927349</v>
      </c>
      <c r="Q76" s="21" t="n">
        <v>0.459408384797378</v>
      </c>
      <c r="R76" s="19" t="n">
        <v>0.108210677777991</v>
      </c>
      <c r="S76" s="20" t="n">
        <v>0.110534050530568</v>
      </c>
      <c r="T76" s="21" t="n">
        <v>0.277244188531575</v>
      </c>
      <c r="U76" s="19" t="n">
        <v>0.27141868178427</v>
      </c>
      <c r="V76" s="20" t="n">
        <v>0.0545917704343465</v>
      </c>
      <c r="W76" s="21" t="n">
        <v>0.0385908831990523</v>
      </c>
      <c r="X76" s="19" t="n">
        <v>0.0663184029375353</v>
      </c>
      <c r="Y76" s="20" t="n">
        <v>0.346395433037309</v>
      </c>
      <c r="Z76" s="21" t="n">
        <v>0.0701415635455775</v>
      </c>
      <c r="AA76" s="19" t="n">
        <v>0.662262915278195</v>
      </c>
      <c r="AB76" s="20" t="n">
        <v>0.599012796528344</v>
      </c>
      <c r="AC76" s="21" t="n">
        <v>0.89126755325537</v>
      </c>
    </row>
    <row r="77" customFormat="false" ht="12" hidden="false" customHeight="false" outlineLevel="0" collapsed="false">
      <c r="A77" s="3" t="s">
        <v>169</v>
      </c>
      <c r="B77" s="3" t="n">
        <v>203</v>
      </c>
      <c r="C77" s="19" t="n">
        <v>0.969654412789969</v>
      </c>
      <c r="D77" s="20" t="n">
        <v>0.843851186406217</v>
      </c>
      <c r="E77" s="21" t="n">
        <v>0.6173308758591</v>
      </c>
      <c r="F77" s="19" t="n">
        <v>0.0136966363450053</v>
      </c>
      <c r="G77" s="20" t="n">
        <v>0.121271568040018</v>
      </c>
      <c r="H77" s="21" t="n">
        <v>0.0889145807334597</v>
      </c>
      <c r="I77" s="19" t="n">
        <v>0.0166489508650254</v>
      </c>
      <c r="J77" s="20" t="n">
        <v>0.0348772455537651</v>
      </c>
      <c r="K77" s="21" t="n">
        <v>0.293754543407441</v>
      </c>
      <c r="L77" s="19" t="n">
        <v>0.598774049434408</v>
      </c>
      <c r="M77" s="20" t="n">
        <v>0.192171868583164</v>
      </c>
      <c r="N77" s="21" t="n">
        <v>0.249924997210131</v>
      </c>
      <c r="O77" s="19" t="n">
        <v>0.3371115499407</v>
      </c>
      <c r="P77" s="20" t="n">
        <v>0.701350221122204</v>
      </c>
      <c r="Q77" s="21" t="n">
        <v>0.468652836144113</v>
      </c>
      <c r="R77" s="19" t="n">
        <v>0.0641144006248924</v>
      </c>
      <c r="S77" s="20" t="n">
        <v>0.106477910294633</v>
      </c>
      <c r="T77" s="21" t="n">
        <v>0.281422166645756</v>
      </c>
      <c r="U77" s="19" t="n">
        <v>0.313352226454811</v>
      </c>
      <c r="V77" s="20" t="n">
        <v>0.0326518806242904</v>
      </c>
      <c r="W77" s="21" t="n">
        <v>0.0340170487921724</v>
      </c>
      <c r="X77" s="19" t="n">
        <v>0.104233589383704</v>
      </c>
      <c r="Y77" s="20" t="n">
        <v>0.207763650658204</v>
      </c>
      <c r="Z77" s="21" t="n">
        <v>0.0419321349170668</v>
      </c>
      <c r="AA77" s="19" t="n">
        <v>0.582414184161485</v>
      </c>
      <c r="AB77" s="20" t="n">
        <v>0.759584468717505</v>
      </c>
      <c r="AC77" s="21" t="n">
        <v>0.924050816290761</v>
      </c>
    </row>
    <row r="78" customFormat="false" ht="12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</row>
    <row r="79" customFormat="false" ht="12" hidden="false" customHeight="false" outlineLevel="0" collapsed="false">
      <c r="D79" s="23"/>
      <c r="E79" s="24"/>
      <c r="F79" s="22"/>
      <c r="G79" s="22"/>
      <c r="H79" s="22"/>
      <c r="L79" s="23"/>
      <c r="M79" s="23"/>
      <c r="O79" s="23"/>
    </row>
    <row r="80" customFormat="false" ht="12" hidden="false" customHeight="false" outlineLevel="0" collapsed="false">
      <c r="D80" s="23"/>
      <c r="E80" s="24"/>
      <c r="F80" s="22"/>
      <c r="G80" s="22"/>
      <c r="H80" s="22"/>
      <c r="O80" s="23"/>
    </row>
    <row r="81" customFormat="false" ht="12" hidden="false" customHeight="false" outlineLevel="0" collapsed="false">
      <c r="D81" s="23"/>
      <c r="E81" s="24"/>
      <c r="F81" s="22"/>
      <c r="G81" s="22"/>
      <c r="H81" s="22"/>
      <c r="M81" s="23"/>
      <c r="O81" s="23"/>
    </row>
    <row r="82" customFormat="false" ht="12" hidden="false" customHeight="false" outlineLevel="0" collapsed="false">
      <c r="D82" s="23"/>
      <c r="E82" s="24"/>
      <c r="F82" s="22"/>
      <c r="G82" s="22"/>
      <c r="H82" s="22"/>
      <c r="M82" s="23"/>
      <c r="O82" s="23"/>
    </row>
    <row r="83" customFormat="false" ht="12" hidden="false" customHeight="false" outlineLevel="0" collapsed="false">
      <c r="D83" s="23"/>
      <c r="E83" s="24"/>
      <c r="F83" s="22"/>
      <c r="G83" s="22"/>
      <c r="H83" s="22"/>
      <c r="L83" s="23"/>
      <c r="M83" s="23"/>
      <c r="O83" s="23"/>
    </row>
    <row r="84" customFormat="false" ht="12" hidden="false" customHeight="false" outlineLevel="0" collapsed="false">
      <c r="D84" s="23"/>
      <c r="E84" s="24"/>
      <c r="F84" s="22"/>
      <c r="G84" s="22"/>
      <c r="H84" s="22"/>
      <c r="M84" s="23"/>
      <c r="O84" s="23"/>
    </row>
    <row r="85" customFormat="false" ht="12" hidden="false" customHeight="false" outlineLevel="0" collapsed="false">
      <c r="D85" s="23"/>
      <c r="E85" s="24"/>
      <c r="F85" s="22"/>
      <c r="G85" s="22"/>
      <c r="H85" s="22"/>
      <c r="M85" s="23"/>
      <c r="O85" s="23"/>
    </row>
    <row r="86" customFormat="false" ht="12" hidden="false" customHeight="false" outlineLevel="0" collapsed="false">
      <c r="D86" s="23"/>
      <c r="E86" s="24"/>
      <c r="F86" s="22"/>
      <c r="G86" s="22"/>
      <c r="H86" s="22"/>
      <c r="M86" s="23"/>
      <c r="O86" s="23"/>
    </row>
    <row r="87" customFormat="false" ht="12" hidden="false" customHeight="false" outlineLevel="0" collapsed="false">
      <c r="D87" s="23"/>
      <c r="E87" s="24"/>
      <c r="F87" s="22"/>
      <c r="G87" s="22"/>
      <c r="H87" s="22"/>
      <c r="L87" s="23"/>
      <c r="M87" s="23"/>
      <c r="O87" s="23"/>
    </row>
    <row r="88" customFormat="false" ht="12" hidden="false" customHeight="false" outlineLevel="0" collapsed="false">
      <c r="D88" s="23"/>
      <c r="E88" s="24"/>
      <c r="F88" s="22"/>
      <c r="G88" s="22"/>
      <c r="H88" s="22"/>
      <c r="O88" s="23"/>
    </row>
    <row r="89" customFormat="false" ht="12" hidden="false" customHeight="false" outlineLevel="0" collapsed="false">
      <c r="D89" s="23"/>
      <c r="E89" s="24"/>
      <c r="F89" s="22"/>
      <c r="G89" s="22"/>
      <c r="H89" s="22"/>
      <c r="M89" s="23"/>
      <c r="O89" s="23"/>
    </row>
    <row r="90" customFormat="false" ht="12" hidden="false" customHeight="false" outlineLevel="0" collapsed="false">
      <c r="D90" s="23"/>
      <c r="E90" s="24"/>
      <c r="F90" s="22"/>
      <c r="G90" s="22"/>
      <c r="H90" s="22"/>
      <c r="M90" s="23"/>
      <c r="O90" s="25"/>
    </row>
    <row r="91" customFormat="false" ht="12" hidden="false" customHeight="false" outlineLevel="0" collapsed="false">
      <c r="D91" s="23"/>
      <c r="E91" s="24"/>
      <c r="F91" s="22"/>
      <c r="G91" s="22"/>
      <c r="H91" s="22"/>
      <c r="L91" s="23"/>
      <c r="M91" s="23"/>
      <c r="O91" s="23"/>
    </row>
    <row r="92" customFormat="false" ht="12" hidden="false" customHeight="false" outlineLevel="0" collapsed="false">
      <c r="D92" s="23"/>
      <c r="E92" s="24"/>
      <c r="F92" s="22"/>
      <c r="G92" s="22"/>
      <c r="H92" s="22"/>
      <c r="O92" s="23"/>
    </row>
    <row r="93" customFormat="false" ht="12" hidden="false" customHeight="false" outlineLevel="0" collapsed="false">
      <c r="D93" s="23"/>
      <c r="E93" s="24"/>
      <c r="F93" s="22"/>
      <c r="G93" s="22"/>
      <c r="H93" s="22"/>
      <c r="M93" s="23"/>
      <c r="O93" s="23"/>
    </row>
    <row r="94" customFormat="false" ht="12" hidden="false" customHeight="false" outlineLevel="0" collapsed="false">
      <c r="D94" s="23"/>
      <c r="E94" s="24"/>
      <c r="F94" s="22"/>
      <c r="G94" s="22"/>
      <c r="H94" s="22"/>
      <c r="O94" s="25"/>
    </row>
    <row r="95" customFormat="false" ht="12" hidden="false" customHeight="false" outlineLevel="0" collapsed="false">
      <c r="D95" s="23"/>
      <c r="E95" s="24"/>
      <c r="F95" s="22"/>
      <c r="G95" s="22"/>
      <c r="H95" s="22"/>
      <c r="L95" s="23"/>
      <c r="M95" s="23"/>
      <c r="O95" s="23"/>
    </row>
    <row r="96" customFormat="false" ht="12" hidden="false" customHeight="false" outlineLevel="0" collapsed="false">
      <c r="D96" s="23"/>
      <c r="E96" s="24"/>
      <c r="F96" s="22"/>
      <c r="G96" s="22"/>
      <c r="H96" s="22"/>
      <c r="O96" s="25"/>
    </row>
    <row r="97" customFormat="false" ht="12" hidden="false" customHeight="false" outlineLevel="0" collapsed="false">
      <c r="D97" s="23"/>
      <c r="E97" s="24"/>
      <c r="F97" s="22"/>
      <c r="G97" s="22"/>
      <c r="H97" s="22"/>
      <c r="M97" s="23"/>
      <c r="O97" s="23"/>
    </row>
    <row r="98" customFormat="false" ht="12" hidden="false" customHeight="false" outlineLevel="0" collapsed="false">
      <c r="D98" s="23"/>
      <c r="E98" s="24"/>
      <c r="F98" s="22"/>
      <c r="G98" s="22"/>
      <c r="H98" s="22"/>
      <c r="M98" s="23"/>
      <c r="O98" s="23"/>
    </row>
    <row r="99" customFormat="false" ht="12" hidden="false" customHeight="false" outlineLevel="0" collapsed="false">
      <c r="D99" s="23"/>
      <c r="E99" s="24"/>
      <c r="F99" s="22"/>
      <c r="G99" s="22"/>
      <c r="H99" s="22"/>
      <c r="L99" s="23"/>
      <c r="M99" s="23"/>
      <c r="O99" s="23"/>
    </row>
    <row r="100" customFormat="false" ht="12" hidden="false" customHeight="false" outlineLevel="0" collapsed="false">
      <c r="D100" s="23"/>
      <c r="E100" s="24"/>
      <c r="F100" s="22"/>
      <c r="G100" s="22"/>
      <c r="H100" s="22"/>
      <c r="O100" s="23"/>
    </row>
    <row r="101" customFormat="false" ht="12" hidden="false" customHeight="false" outlineLevel="0" collapsed="false">
      <c r="D101" s="23"/>
      <c r="E101" s="24"/>
      <c r="F101" s="22"/>
      <c r="G101" s="22"/>
      <c r="H101" s="22"/>
      <c r="M101" s="23"/>
      <c r="O101" s="23"/>
    </row>
    <row r="102" customFormat="false" ht="12.75" hidden="false" customHeight="false" outlineLevel="0" collapsed="false">
      <c r="D102" s="23"/>
      <c r="E102" s="24"/>
      <c r="F102" s="26"/>
      <c r="O102" s="23"/>
    </row>
    <row r="103" customFormat="false" ht="12.75" hidden="false" customHeight="false" outlineLevel="0" collapsed="false">
      <c r="D103" s="23"/>
      <c r="E103" s="24"/>
      <c r="F103" s="26"/>
      <c r="L103" s="23"/>
      <c r="M103" s="23"/>
      <c r="O103" s="23"/>
    </row>
    <row r="104" customFormat="false" ht="12.75" hidden="false" customHeight="false" outlineLevel="0" collapsed="false">
      <c r="D104" s="23"/>
      <c r="E104" s="24"/>
      <c r="F104" s="26"/>
      <c r="O104" s="23"/>
    </row>
    <row r="105" customFormat="false" ht="12.75" hidden="false" customHeight="false" outlineLevel="0" collapsed="false">
      <c r="D105" s="23"/>
      <c r="E105" s="24"/>
      <c r="F105" s="26"/>
      <c r="M105" s="23"/>
      <c r="O105" s="23"/>
    </row>
    <row r="106" customFormat="false" ht="12.75" hidden="false" customHeight="false" outlineLevel="0" collapsed="false">
      <c r="D106" s="23"/>
      <c r="E106" s="24"/>
      <c r="F106" s="26"/>
      <c r="O106" s="23"/>
    </row>
    <row r="107" customFormat="false" ht="12.75" hidden="false" customHeight="false" outlineLevel="0" collapsed="false">
      <c r="D107" s="23"/>
      <c r="E107" s="24"/>
      <c r="F107" s="26"/>
      <c r="L107" s="23"/>
      <c r="M107" s="23"/>
      <c r="O107" s="23"/>
    </row>
    <row r="108" customFormat="false" ht="12.75" hidden="false" customHeight="false" outlineLevel="0" collapsed="false">
      <c r="D108" s="23"/>
      <c r="E108" s="24"/>
      <c r="F108" s="26"/>
      <c r="O108" s="23"/>
    </row>
    <row r="109" customFormat="false" ht="12.75" hidden="false" customHeight="false" outlineLevel="0" collapsed="false">
      <c r="D109" s="23"/>
      <c r="E109" s="24"/>
      <c r="F109" s="26"/>
      <c r="M109" s="23"/>
      <c r="O109" s="23"/>
    </row>
    <row r="110" customFormat="false" ht="12.75" hidden="false" customHeight="false" outlineLevel="0" collapsed="false">
      <c r="D110" s="23"/>
      <c r="E110" s="24"/>
      <c r="F110" s="26"/>
      <c r="M110" s="23"/>
      <c r="O110" s="23"/>
    </row>
    <row r="111" customFormat="false" ht="12.75" hidden="false" customHeight="false" outlineLevel="0" collapsed="false">
      <c r="D111" s="23"/>
      <c r="E111" s="24"/>
      <c r="F111" s="26"/>
      <c r="L111" s="23"/>
      <c r="M111" s="23"/>
      <c r="O111" s="23"/>
    </row>
    <row r="112" customFormat="false" ht="12.75" hidden="false" customHeight="false" outlineLevel="0" collapsed="false">
      <c r="D112" s="23"/>
      <c r="E112" s="24"/>
      <c r="F112" s="26"/>
      <c r="O112" s="23"/>
    </row>
    <row r="113" customFormat="false" ht="12.75" hidden="false" customHeight="false" outlineLevel="0" collapsed="false">
      <c r="D113" s="23"/>
      <c r="E113" s="24"/>
      <c r="F113" s="26"/>
      <c r="O113" s="23"/>
    </row>
    <row r="114" customFormat="false" ht="12.75" hidden="false" customHeight="false" outlineLevel="0" collapsed="false">
      <c r="D114" s="23"/>
      <c r="E114" s="24"/>
      <c r="F114" s="26"/>
      <c r="M114" s="23"/>
      <c r="O114" s="23"/>
    </row>
    <row r="115" customFormat="false" ht="12.75" hidden="false" customHeight="false" outlineLevel="0" collapsed="false">
      <c r="D115" s="23"/>
      <c r="E115" s="24"/>
      <c r="F115" s="26"/>
      <c r="L115" s="23"/>
      <c r="M115" s="23"/>
      <c r="O115" s="23"/>
    </row>
    <row r="116" customFormat="false" ht="12.75" hidden="false" customHeight="false" outlineLevel="0" collapsed="false">
      <c r="D116" s="23"/>
      <c r="E116" s="24"/>
      <c r="F116" s="26"/>
      <c r="L116" s="23"/>
      <c r="M116" s="23"/>
      <c r="O116" s="23"/>
    </row>
    <row r="117" customFormat="false" ht="12.75" hidden="false" customHeight="false" outlineLevel="0" collapsed="false">
      <c r="D117" s="23"/>
      <c r="E117" s="24"/>
      <c r="F117" s="26"/>
      <c r="M117" s="23"/>
      <c r="O117" s="23"/>
    </row>
    <row r="118" customFormat="false" ht="12.75" hidden="false" customHeight="false" outlineLevel="0" collapsed="false">
      <c r="D118" s="23"/>
      <c r="E118" s="24"/>
      <c r="F118" s="26"/>
      <c r="M118" s="23"/>
      <c r="O118" s="23"/>
    </row>
    <row r="119" customFormat="false" ht="12.75" hidden="false" customHeight="false" outlineLevel="0" collapsed="false">
      <c r="D119" s="23"/>
      <c r="E119" s="24"/>
      <c r="F119" s="26"/>
      <c r="L119" s="23"/>
      <c r="M119" s="23"/>
      <c r="O119" s="25"/>
    </row>
    <row r="120" customFormat="false" ht="12.75" hidden="false" customHeight="false" outlineLevel="0" collapsed="false">
      <c r="D120" s="23"/>
      <c r="E120" s="24"/>
      <c r="F120" s="26"/>
      <c r="M120" s="23"/>
      <c r="O120" s="23"/>
    </row>
    <row r="121" customFormat="false" ht="12" hidden="false" customHeight="false" outlineLevel="0" collapsed="false">
      <c r="D121" s="23"/>
      <c r="O121" s="23"/>
    </row>
    <row r="122" customFormat="false" ht="12" hidden="false" customHeight="false" outlineLevel="0" collapsed="false">
      <c r="D122" s="23"/>
      <c r="O1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2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23" activeCellId="0" sqref="C123:T129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4.99"/>
    <col collapsed="false" customWidth="true" hidden="false" outlineLevel="0" max="3" min="3" style="3" width="8.85"/>
    <col collapsed="false" customWidth="true" hidden="false" outlineLevel="0" max="4" min="4" style="3" width="8.41"/>
    <col collapsed="false" customWidth="true" hidden="false" outlineLevel="0" max="5" min="5" style="3" width="8.85"/>
    <col collapsed="false" customWidth="true" hidden="false" outlineLevel="0" max="8" min="6" style="3" width="8.41"/>
    <col collapsed="false" customWidth="true" hidden="false" outlineLevel="0" max="9" min="9" style="3" width="11.13"/>
    <col collapsed="false" customWidth="true" hidden="false" outlineLevel="0" max="10" min="10" style="3" width="10.56"/>
    <col collapsed="false" customWidth="true" hidden="false" outlineLevel="0" max="11" min="11" style="3" width="11.13"/>
    <col collapsed="false" customWidth="true" hidden="false" outlineLevel="0" max="14" min="12" style="3" width="10.56"/>
    <col collapsed="false" customWidth="true" hidden="false" outlineLevel="0" max="20" min="15" style="3" width="10.41"/>
    <col collapsed="false" customWidth="true" hidden="false" outlineLevel="0" max="21" min="21" style="27" width="8.7"/>
    <col collapsed="false" customWidth="true" hidden="false" outlineLevel="0" max="22" min="22" style="3" width="6.99"/>
    <col collapsed="false" customWidth="true" hidden="false" outlineLevel="0" max="24" min="23" style="3" width="7.7"/>
    <col collapsed="false" customWidth="true" hidden="false" outlineLevel="0" max="26" min="25" style="3" width="6.7"/>
    <col collapsed="false" customWidth="false" hidden="false" outlineLevel="0" max="257" min="27" style="3" width="9.14"/>
  </cols>
  <sheetData>
    <row r="1" customFormat="false" ht="12" hidden="false" customHeight="false" outlineLevel="0" collapsed="false">
      <c r="A1" s="3" t="s">
        <v>20</v>
      </c>
      <c r="B1" s="3" t="s">
        <v>21</v>
      </c>
      <c r="C1" s="3" t="s">
        <v>197</v>
      </c>
      <c r="D1" s="3" t="s">
        <v>198</v>
      </c>
      <c r="E1" s="3" t="s">
        <v>199</v>
      </c>
      <c r="F1" s="3" t="s">
        <v>200</v>
      </c>
      <c r="G1" s="3" t="s">
        <v>201</v>
      </c>
      <c r="H1" s="3" t="s">
        <v>202</v>
      </c>
      <c r="I1" s="3" t="s">
        <v>203</v>
      </c>
      <c r="J1" s="3" t="s">
        <v>204</v>
      </c>
      <c r="K1" s="3" t="s">
        <v>205</v>
      </c>
      <c r="L1" s="3" t="s">
        <v>206</v>
      </c>
      <c r="M1" s="3" t="s">
        <v>207</v>
      </c>
      <c r="N1" s="3" t="s">
        <v>208</v>
      </c>
      <c r="O1" s="3" t="s">
        <v>209</v>
      </c>
      <c r="P1" s="3" t="s">
        <v>210</v>
      </c>
      <c r="Q1" s="3" t="s">
        <v>211</v>
      </c>
      <c r="R1" s="3" t="s">
        <v>212</v>
      </c>
      <c r="S1" s="3" t="s">
        <v>213</v>
      </c>
      <c r="T1" s="3" t="s">
        <v>214</v>
      </c>
      <c r="U1" s="27" t="s">
        <v>215</v>
      </c>
      <c r="V1" s="3" t="s">
        <v>216</v>
      </c>
      <c r="W1" s="3" t="s">
        <v>217</v>
      </c>
      <c r="X1" s="3" t="s">
        <v>218</v>
      </c>
      <c r="Y1" s="3" t="s">
        <v>219</v>
      </c>
      <c r="Z1" s="3" t="s">
        <v>219</v>
      </c>
      <c r="AA1" s="3" t="s">
        <v>220</v>
      </c>
      <c r="AB1" s="3" t="s">
        <v>221</v>
      </c>
      <c r="AC1" s="3" t="s">
        <v>222</v>
      </c>
      <c r="AD1" s="3" t="s">
        <v>223</v>
      </c>
    </row>
    <row r="2" customFormat="false" ht="12" hidden="true" customHeight="false" outlineLevel="0" collapsed="false">
      <c r="A2" s="3" t="s">
        <v>42</v>
      </c>
      <c r="B2" s="3" t="n">
        <v>76</v>
      </c>
      <c r="U2" s="27" t="n">
        <v>3.9</v>
      </c>
      <c r="V2" s="3" t="n">
        <v>1101.7</v>
      </c>
    </row>
    <row r="3" customFormat="false" ht="12" hidden="true" customHeight="false" outlineLevel="0" collapsed="false">
      <c r="A3" s="3" t="s">
        <v>43</v>
      </c>
      <c r="B3" s="3" t="n">
        <v>77</v>
      </c>
      <c r="U3" s="27" t="n">
        <v>3.8</v>
      </c>
      <c r="V3" s="3" t="n">
        <v>1070.3</v>
      </c>
    </row>
    <row r="4" customFormat="false" ht="12" hidden="true" customHeight="false" outlineLevel="0" collapsed="false">
      <c r="A4" s="3" t="s">
        <v>44</v>
      </c>
      <c r="B4" s="3" t="n">
        <v>78</v>
      </c>
      <c r="U4" s="27" t="n">
        <v>3.7</v>
      </c>
      <c r="V4" s="3" t="n">
        <v>1042.7</v>
      </c>
    </row>
    <row r="5" customFormat="false" ht="12" hidden="true" customHeight="false" outlineLevel="0" collapsed="false">
      <c r="A5" s="3" t="s">
        <v>45</v>
      </c>
      <c r="B5" s="3" t="n">
        <v>79</v>
      </c>
      <c r="U5" s="27" t="n">
        <v>3.7</v>
      </c>
      <c r="V5" s="3" t="n">
        <v>1039.9</v>
      </c>
    </row>
    <row r="6" customFormat="false" ht="12" hidden="true" customHeight="false" outlineLevel="0" collapsed="false">
      <c r="A6" s="3" t="s">
        <v>46</v>
      </c>
      <c r="B6" s="3" t="n">
        <v>80</v>
      </c>
      <c r="U6" s="27" t="n">
        <v>3.9</v>
      </c>
      <c r="V6" s="3" t="n">
        <v>1094</v>
      </c>
    </row>
    <row r="7" customFormat="false" ht="12" hidden="true" customHeight="false" outlineLevel="0" collapsed="false">
      <c r="A7" s="3" t="s">
        <v>47</v>
      </c>
      <c r="B7" s="3" t="n">
        <v>81</v>
      </c>
      <c r="U7" s="27" t="n">
        <v>4.3</v>
      </c>
      <c r="V7" s="3" t="n">
        <v>1215.1</v>
      </c>
    </row>
    <row r="8" customFormat="false" ht="12" hidden="true" customHeight="false" outlineLevel="0" collapsed="false">
      <c r="A8" s="3" t="s">
        <v>48</v>
      </c>
      <c r="B8" s="3" t="n">
        <v>82</v>
      </c>
      <c r="U8" s="27" t="n">
        <v>5</v>
      </c>
      <c r="V8" s="3" t="n">
        <v>1412.6</v>
      </c>
    </row>
    <row r="9" customFormat="false" ht="12" hidden="true" customHeight="false" outlineLevel="0" collapsed="false">
      <c r="A9" s="3" t="s">
        <v>49</v>
      </c>
      <c r="B9" s="3" t="n">
        <v>83</v>
      </c>
      <c r="U9" s="27" t="n">
        <v>6</v>
      </c>
      <c r="V9" s="3" t="n">
        <v>1682.3</v>
      </c>
    </row>
    <row r="10" customFormat="false" ht="12" hidden="true" customHeight="false" outlineLevel="0" collapsed="false">
      <c r="A10" s="3" t="s">
        <v>50</v>
      </c>
      <c r="B10" s="3" t="n">
        <v>84</v>
      </c>
      <c r="U10" s="27" t="n">
        <v>6.8</v>
      </c>
      <c r="V10" s="3" t="n">
        <v>1912.6</v>
      </c>
    </row>
    <row r="11" customFormat="false" ht="12" hidden="true" customHeight="false" outlineLevel="0" collapsed="false">
      <c r="A11" s="3" t="s">
        <v>51</v>
      </c>
      <c r="B11" s="3" t="n">
        <v>85</v>
      </c>
      <c r="U11" s="27" t="n">
        <v>7.5</v>
      </c>
      <c r="V11" s="3" t="n">
        <v>2105.3</v>
      </c>
    </row>
    <row r="12" customFormat="false" ht="12" hidden="true" customHeight="false" outlineLevel="0" collapsed="false">
      <c r="A12" s="3" t="s">
        <v>52</v>
      </c>
      <c r="B12" s="3" t="n">
        <v>86</v>
      </c>
      <c r="U12" s="27" t="n">
        <v>8</v>
      </c>
      <c r="V12" s="3" t="n">
        <v>2242.6</v>
      </c>
    </row>
    <row r="13" customFormat="false" ht="12" hidden="true" customHeight="false" outlineLevel="0" collapsed="false">
      <c r="A13" s="3" t="s">
        <v>53</v>
      </c>
      <c r="B13" s="3" t="n">
        <v>87</v>
      </c>
      <c r="U13" s="27" t="n">
        <v>8.3</v>
      </c>
      <c r="V13" s="3" t="n">
        <v>2349.3</v>
      </c>
    </row>
    <row r="14" customFormat="false" ht="12" hidden="true" customHeight="false" outlineLevel="0" collapsed="false">
      <c r="A14" s="3" t="s">
        <v>54</v>
      </c>
      <c r="B14" s="3" t="n">
        <v>88</v>
      </c>
      <c r="U14" s="27" t="n">
        <v>8.6</v>
      </c>
      <c r="V14" s="3" t="n">
        <v>2414.6</v>
      </c>
    </row>
    <row r="15" customFormat="false" ht="12" hidden="true" customHeight="false" outlineLevel="0" collapsed="false">
      <c r="A15" s="3" t="s">
        <v>55</v>
      </c>
      <c r="B15" s="3" t="n">
        <v>89</v>
      </c>
      <c r="U15" s="27" t="n">
        <v>8.8</v>
      </c>
      <c r="V15" s="3" t="n">
        <v>2473.8</v>
      </c>
    </row>
    <row r="16" customFormat="false" ht="12" hidden="true" customHeight="false" outlineLevel="0" collapsed="false">
      <c r="A16" s="3" t="s">
        <v>56</v>
      </c>
      <c r="B16" s="3" t="n">
        <v>90</v>
      </c>
      <c r="U16" s="27" t="n">
        <v>9.1</v>
      </c>
      <c r="V16" s="3" t="n">
        <v>2555.1</v>
      </c>
    </row>
    <row r="17" customFormat="false" ht="12" hidden="true" customHeight="false" outlineLevel="0" collapsed="false">
      <c r="A17" s="3" t="s">
        <v>57</v>
      </c>
      <c r="B17" s="3" t="n">
        <v>91</v>
      </c>
      <c r="U17" s="27" t="n">
        <v>9.4</v>
      </c>
      <c r="V17" s="3" t="n">
        <v>2644.1</v>
      </c>
    </row>
    <row r="18" customFormat="false" ht="12" hidden="true" customHeight="false" outlineLevel="0" collapsed="false">
      <c r="A18" s="3" t="s">
        <v>58</v>
      </c>
      <c r="B18" s="3" t="n">
        <v>92</v>
      </c>
      <c r="U18" s="27" t="n">
        <v>9.6</v>
      </c>
      <c r="V18" s="3" t="n">
        <v>2704.7</v>
      </c>
    </row>
    <row r="19" customFormat="false" ht="12" hidden="true" customHeight="false" outlineLevel="0" collapsed="false">
      <c r="A19" s="3" t="s">
        <v>59</v>
      </c>
      <c r="B19" s="3" t="n">
        <v>93</v>
      </c>
      <c r="U19" s="27" t="n">
        <v>9.8</v>
      </c>
      <c r="V19" s="3" t="n">
        <v>2758.7</v>
      </c>
    </row>
    <row r="20" customFormat="false" ht="12" hidden="true" customHeight="false" outlineLevel="0" collapsed="false">
      <c r="A20" s="3" t="s">
        <v>60</v>
      </c>
      <c r="B20" s="3" t="n">
        <v>94</v>
      </c>
      <c r="U20" s="27" t="n">
        <v>9.9</v>
      </c>
      <c r="V20" s="3" t="n">
        <v>2781.5</v>
      </c>
    </row>
    <row r="21" customFormat="false" ht="12" hidden="true" customHeight="false" outlineLevel="0" collapsed="false">
      <c r="A21" s="3" t="s">
        <v>61</v>
      </c>
      <c r="B21" s="3" t="n">
        <v>95</v>
      </c>
      <c r="U21" s="27" t="n">
        <v>10</v>
      </c>
      <c r="V21" s="3" t="n">
        <v>2802.6</v>
      </c>
    </row>
    <row r="22" customFormat="false" ht="12" hidden="true" customHeight="false" outlineLevel="0" collapsed="false">
      <c r="A22" s="3" t="s">
        <v>62</v>
      </c>
      <c r="B22" s="3" t="n">
        <v>96</v>
      </c>
      <c r="U22" s="27" t="n">
        <v>9.9</v>
      </c>
      <c r="V22" s="3" t="n">
        <v>2842.7</v>
      </c>
    </row>
    <row r="23" customFormat="false" ht="12" hidden="true" customHeight="false" outlineLevel="0" collapsed="false">
      <c r="A23" s="3" t="s">
        <v>63</v>
      </c>
      <c r="B23" s="3" t="n">
        <v>97</v>
      </c>
      <c r="U23" s="27" t="n">
        <v>10</v>
      </c>
      <c r="V23" s="3" t="n">
        <v>2860</v>
      </c>
    </row>
    <row r="24" customFormat="false" ht="12" hidden="true" customHeight="false" outlineLevel="0" collapsed="false">
      <c r="A24" s="3" t="s">
        <v>64</v>
      </c>
      <c r="B24" s="3" t="n">
        <v>98</v>
      </c>
      <c r="U24" s="27" t="n">
        <v>10.1</v>
      </c>
      <c r="V24" s="3" t="n">
        <v>2901.2</v>
      </c>
    </row>
    <row r="25" customFormat="false" ht="12" hidden="true" customHeight="false" outlineLevel="0" collapsed="false">
      <c r="A25" s="3" t="s">
        <v>65</v>
      </c>
      <c r="B25" s="3" t="n">
        <v>99</v>
      </c>
      <c r="U25" s="27" t="n">
        <v>10.3</v>
      </c>
      <c r="V25" s="3" t="n">
        <v>2947.1</v>
      </c>
    </row>
    <row r="26" customFormat="false" ht="12" hidden="true" customHeight="false" outlineLevel="0" collapsed="false">
      <c r="A26" s="3" t="s">
        <v>66</v>
      </c>
      <c r="B26" s="3" t="n">
        <v>100</v>
      </c>
      <c r="U26" s="27" t="n">
        <v>10.2</v>
      </c>
      <c r="V26" s="3" t="n">
        <v>2974.9</v>
      </c>
    </row>
    <row r="27" customFormat="false" ht="12" hidden="true" customHeight="false" outlineLevel="0" collapsed="false">
      <c r="A27" s="3" t="s">
        <v>67</v>
      </c>
      <c r="B27" s="3" t="n">
        <v>101</v>
      </c>
      <c r="U27" s="27" t="n">
        <v>10.3</v>
      </c>
      <c r="V27" s="3" t="n">
        <v>2995.8</v>
      </c>
    </row>
    <row r="28" customFormat="false" ht="12" hidden="true" customHeight="false" outlineLevel="0" collapsed="false">
      <c r="A28" s="3" t="s">
        <v>68</v>
      </c>
      <c r="B28" s="3" t="n">
        <v>102</v>
      </c>
      <c r="U28" s="27" t="n">
        <v>10.3</v>
      </c>
      <c r="V28" s="3" t="n">
        <v>2999.1</v>
      </c>
    </row>
    <row r="29" customFormat="false" ht="12" hidden="true" customHeight="false" outlineLevel="0" collapsed="false">
      <c r="A29" s="3" t="s">
        <v>69</v>
      </c>
      <c r="B29" s="3" t="n">
        <v>103</v>
      </c>
      <c r="U29" s="27" t="n">
        <v>10.3</v>
      </c>
      <c r="V29" s="3" t="n">
        <v>3019.1</v>
      </c>
    </row>
    <row r="30" customFormat="false" ht="12" hidden="true" customHeight="false" outlineLevel="0" collapsed="false">
      <c r="A30" s="3" t="s">
        <v>70</v>
      </c>
      <c r="B30" s="3" t="n">
        <v>104</v>
      </c>
      <c r="U30" s="27" t="n">
        <v>10.5</v>
      </c>
      <c r="V30" s="3" t="n">
        <v>3061.3</v>
      </c>
    </row>
    <row r="31" customFormat="false" ht="12" hidden="true" customHeight="false" outlineLevel="0" collapsed="false">
      <c r="A31" s="3" t="s">
        <v>71</v>
      </c>
      <c r="B31" s="3" t="n">
        <v>105</v>
      </c>
      <c r="U31" s="27" t="n">
        <v>10.6</v>
      </c>
      <c r="V31" s="3" t="n">
        <v>3082.2</v>
      </c>
    </row>
    <row r="32" customFormat="false" ht="12" hidden="true" customHeight="false" outlineLevel="0" collapsed="false">
      <c r="A32" s="3" t="s">
        <v>72</v>
      </c>
      <c r="B32" s="3" t="n">
        <v>106</v>
      </c>
      <c r="U32" s="27" t="n">
        <v>10.6</v>
      </c>
      <c r="V32" s="3" t="n">
        <v>3083.2</v>
      </c>
    </row>
    <row r="33" customFormat="false" ht="12" hidden="true" customHeight="false" outlineLevel="0" collapsed="false">
      <c r="A33" s="3" t="s">
        <v>73</v>
      </c>
      <c r="B33" s="3" t="n">
        <v>107</v>
      </c>
      <c r="U33" s="27" t="n">
        <v>10.4</v>
      </c>
      <c r="V33" s="3" t="n">
        <v>3039.9</v>
      </c>
    </row>
    <row r="34" customFormat="false" ht="12" hidden="true" customHeight="false" outlineLevel="0" collapsed="false">
      <c r="A34" s="3" t="s">
        <v>74</v>
      </c>
      <c r="B34" s="3" t="n">
        <v>108</v>
      </c>
      <c r="U34" s="27" t="n">
        <v>10.1</v>
      </c>
      <c r="V34" s="3" t="n">
        <v>2968.6</v>
      </c>
    </row>
    <row r="35" customFormat="false" ht="12" hidden="true" customHeight="false" outlineLevel="0" collapsed="false">
      <c r="A35" s="3" t="s">
        <v>75</v>
      </c>
      <c r="B35" s="3" t="n">
        <v>109</v>
      </c>
      <c r="U35" s="27" t="n">
        <v>9.7</v>
      </c>
      <c r="V35" s="3" t="n">
        <v>2854.8</v>
      </c>
    </row>
    <row r="36" customFormat="false" ht="12" hidden="true" customHeight="false" outlineLevel="0" collapsed="false">
      <c r="A36" s="3" t="s">
        <v>76</v>
      </c>
      <c r="B36" s="3" t="n">
        <v>110</v>
      </c>
      <c r="U36" s="27" t="n">
        <v>9.2</v>
      </c>
      <c r="V36" s="3" t="n">
        <v>2720.9</v>
      </c>
    </row>
    <row r="37" customFormat="false" ht="12" hidden="true" customHeight="false" outlineLevel="0" collapsed="false">
      <c r="A37" s="3" t="s">
        <v>77</v>
      </c>
      <c r="B37" s="3" t="n">
        <v>111</v>
      </c>
      <c r="U37" s="27" t="n">
        <v>8.7</v>
      </c>
      <c r="V37" s="3" t="n">
        <v>2574.1</v>
      </c>
    </row>
    <row r="38" customFormat="false" ht="12" hidden="true" customHeight="false" outlineLevel="0" collapsed="false">
      <c r="A38" s="3" t="s">
        <v>78</v>
      </c>
      <c r="B38" s="3" t="n">
        <v>112</v>
      </c>
      <c r="U38" s="27" t="n">
        <v>8.2</v>
      </c>
      <c r="V38" s="3" t="n">
        <v>2447.9</v>
      </c>
    </row>
    <row r="39" customFormat="false" ht="12" hidden="true" customHeight="false" outlineLevel="0" collapsed="false">
      <c r="A39" s="3" t="s">
        <v>79</v>
      </c>
      <c r="B39" s="3" t="n">
        <v>113</v>
      </c>
      <c r="U39" s="27" t="n">
        <v>7.8</v>
      </c>
      <c r="V39" s="3" t="n">
        <v>2317.1</v>
      </c>
    </row>
    <row r="40" customFormat="false" ht="12" hidden="true" customHeight="false" outlineLevel="0" collapsed="false">
      <c r="A40" s="3" t="s">
        <v>80</v>
      </c>
      <c r="B40" s="3" t="n">
        <v>114</v>
      </c>
      <c r="U40" s="27" t="n">
        <v>7.3</v>
      </c>
      <c r="V40" s="3" t="n">
        <v>2182.5</v>
      </c>
    </row>
    <row r="41" customFormat="false" ht="12" hidden="true" customHeight="false" outlineLevel="0" collapsed="false">
      <c r="A41" s="3" t="s">
        <v>81</v>
      </c>
      <c r="B41" s="3" t="n">
        <v>115</v>
      </c>
      <c r="U41" s="27" t="n">
        <v>6.9</v>
      </c>
      <c r="V41" s="3" t="n">
        <v>2064.9</v>
      </c>
    </row>
    <row r="42" customFormat="false" ht="12" hidden="false" customHeight="false" outlineLevel="0" collapsed="false">
      <c r="A42" s="3" t="s">
        <v>82</v>
      </c>
      <c r="B42" s="3" t="n">
        <v>116</v>
      </c>
      <c r="U42" s="27" t="n">
        <v>6.4</v>
      </c>
      <c r="V42" s="28" t="n">
        <v>1920.8</v>
      </c>
      <c r="W42" s="28" t="n">
        <v>268.9</v>
      </c>
      <c r="X42" s="28" t="n">
        <v>323.2</v>
      </c>
      <c r="Y42" s="29" t="n">
        <v>0.00957222240021074</v>
      </c>
      <c r="Z42" s="29" t="n">
        <v>0.16826322365681</v>
      </c>
      <c r="AA42" s="29" t="n">
        <v>0.010286</v>
      </c>
      <c r="AB42" s="29" t="n">
        <v>0.18081</v>
      </c>
      <c r="AC42" s="29" t="n">
        <v>0.010539</v>
      </c>
      <c r="AD42" s="29" t="n">
        <v>0.18526</v>
      </c>
    </row>
    <row r="43" customFormat="false" ht="12" hidden="false" customHeight="false" outlineLevel="0" collapsed="false">
      <c r="A43" s="3" t="s">
        <v>83</v>
      </c>
      <c r="B43" s="3" t="n">
        <v>117</v>
      </c>
      <c r="U43" s="27" t="n">
        <v>6</v>
      </c>
      <c r="V43" s="28" t="n">
        <v>1790.2</v>
      </c>
      <c r="W43" s="28" t="n">
        <v>260.6</v>
      </c>
      <c r="X43" s="28" t="n">
        <v>303.1</v>
      </c>
      <c r="Y43" s="29" t="n">
        <v>0.00929172302155708</v>
      </c>
      <c r="Z43" s="29" t="n">
        <v>0.169310691542844</v>
      </c>
      <c r="AA43" s="29" t="n">
        <v>0.0099881</v>
      </c>
      <c r="AB43" s="29" t="n">
        <v>0.182</v>
      </c>
      <c r="AC43" s="29" t="n">
        <v>0.010235</v>
      </c>
      <c r="AD43" s="29" t="n">
        <v>0.18649</v>
      </c>
    </row>
    <row r="44" customFormat="false" ht="12" hidden="false" customHeight="false" outlineLevel="0" collapsed="false">
      <c r="A44" s="3" t="s">
        <v>84</v>
      </c>
      <c r="B44" s="3" t="n">
        <v>118</v>
      </c>
      <c r="U44" s="27" t="n">
        <v>5.7</v>
      </c>
      <c r="V44" s="28" t="n">
        <v>1711.1</v>
      </c>
      <c r="W44" s="28" t="n">
        <v>263.9</v>
      </c>
      <c r="X44" s="28" t="n">
        <v>292.5</v>
      </c>
      <c r="Y44" s="29" t="n">
        <v>0.00932238773058924</v>
      </c>
      <c r="Z44" s="29" t="n">
        <v>0.170942668458886</v>
      </c>
      <c r="AA44" s="29" t="n">
        <v>0.010028</v>
      </c>
      <c r="AB44" s="29" t="n">
        <v>0.18389</v>
      </c>
      <c r="AC44" s="29" t="n">
        <v>0.010279</v>
      </c>
      <c r="AD44" s="29" t="n">
        <v>0.18848</v>
      </c>
    </row>
    <row r="45" customFormat="false" ht="12" hidden="false" customHeight="false" outlineLevel="0" collapsed="false">
      <c r="A45" s="3" t="s">
        <v>85</v>
      </c>
      <c r="B45" s="3" t="n">
        <v>119</v>
      </c>
      <c r="U45" s="27" t="n">
        <v>5.5</v>
      </c>
      <c r="V45" s="28" t="n">
        <v>1650</v>
      </c>
      <c r="W45" s="28" t="n">
        <v>265.6</v>
      </c>
      <c r="X45" s="28" t="n">
        <v>284.7</v>
      </c>
      <c r="Y45" s="29" t="n">
        <v>0.00936860670194004</v>
      </c>
      <c r="Z45" s="29" t="n">
        <v>0.172545454545455</v>
      </c>
      <c r="AA45" s="29" t="n">
        <v>0.010085</v>
      </c>
      <c r="AB45" s="29" t="n">
        <v>0.18575</v>
      </c>
      <c r="AC45" s="29" t="n">
        <v>0.01034</v>
      </c>
      <c r="AD45" s="29" t="n">
        <v>0.19043</v>
      </c>
    </row>
    <row r="46" customFormat="false" ht="12" hidden="false" customHeight="false" outlineLevel="0" collapsed="false">
      <c r="A46" s="3" t="s">
        <v>86</v>
      </c>
      <c r="B46" s="3" t="n">
        <v>120</v>
      </c>
      <c r="U46" s="27" t="n">
        <v>5.3</v>
      </c>
      <c r="V46" s="28" t="n">
        <v>1595.7</v>
      </c>
      <c r="W46" s="28" t="n">
        <v>273.5</v>
      </c>
      <c r="X46" s="28" t="n">
        <v>288.2</v>
      </c>
      <c r="Y46" s="29" t="n">
        <v>0.00959250371858001</v>
      </c>
      <c r="Z46" s="29" t="n">
        <v>0.180610390424265</v>
      </c>
      <c r="AA46" s="29" t="n">
        <v>0.010364</v>
      </c>
      <c r="AB46" s="29" t="n">
        <v>0.19514</v>
      </c>
      <c r="AC46" s="29" t="n">
        <v>0.010639</v>
      </c>
      <c r="AD46" s="29" t="n">
        <v>0.20031</v>
      </c>
    </row>
    <row r="47" customFormat="false" ht="12" hidden="false" customHeight="false" outlineLevel="0" collapsed="false">
      <c r="A47" s="3" t="s">
        <v>87</v>
      </c>
      <c r="B47" s="3" t="n">
        <v>121</v>
      </c>
      <c r="U47" s="27" t="n">
        <v>5.2</v>
      </c>
      <c r="V47" s="28" t="n">
        <v>1574</v>
      </c>
      <c r="W47" s="28" t="n">
        <v>278</v>
      </c>
      <c r="X47" s="28" t="n">
        <v>279.2</v>
      </c>
      <c r="Y47" s="29" t="n">
        <v>0.00968802105951673</v>
      </c>
      <c r="Z47" s="29" t="n">
        <v>0.177382465057179</v>
      </c>
      <c r="AA47" s="29" t="n">
        <v>0.010453</v>
      </c>
      <c r="AB47" s="29" t="n">
        <v>0.19139</v>
      </c>
      <c r="AC47" s="29" t="n">
        <v>0.010725</v>
      </c>
      <c r="AD47" s="29" t="n">
        <v>0.19636</v>
      </c>
    </row>
    <row r="48" customFormat="false" ht="12" hidden="false" customHeight="false" outlineLevel="0" collapsed="false">
      <c r="A48" s="3" t="s">
        <v>88</v>
      </c>
      <c r="B48" s="3" t="n">
        <v>122</v>
      </c>
      <c r="U48" s="27" t="n">
        <v>5.4</v>
      </c>
      <c r="V48" s="28" t="n">
        <v>1640.9</v>
      </c>
      <c r="W48" s="28" t="n">
        <v>292</v>
      </c>
      <c r="X48" s="28" t="n">
        <v>267.8</v>
      </c>
      <c r="Y48" s="29" t="n">
        <v>0.0101578865926849</v>
      </c>
      <c r="Z48" s="29" t="n">
        <v>0.163203120238893</v>
      </c>
      <c r="AA48" s="29" t="n">
        <v>0.010894</v>
      </c>
      <c r="AB48" s="29" t="n">
        <v>0.17503</v>
      </c>
      <c r="AC48" s="29" t="n">
        <v>0.011155</v>
      </c>
      <c r="AD48" s="29" t="n">
        <v>0.17921</v>
      </c>
    </row>
    <row r="49" customFormat="false" ht="12" hidden="false" customHeight="false" outlineLevel="0" collapsed="false">
      <c r="A49" s="3" t="s">
        <v>89</v>
      </c>
      <c r="B49" s="3" t="n">
        <v>123</v>
      </c>
      <c r="U49" s="27" t="n">
        <v>5.9</v>
      </c>
      <c r="V49" s="28" t="n">
        <v>1782</v>
      </c>
      <c r="W49" s="28" t="n">
        <v>325.4</v>
      </c>
      <c r="X49" s="28" t="n">
        <v>267.6</v>
      </c>
      <c r="Y49" s="29" t="n">
        <v>0.0114491234222017</v>
      </c>
      <c r="Z49" s="29" t="n">
        <v>0.15016835016835</v>
      </c>
      <c r="AA49" s="29" t="n">
        <v>0.012217</v>
      </c>
      <c r="AB49" s="29" t="n">
        <v>0.16024</v>
      </c>
      <c r="AC49" s="29" t="n">
        <v>0.012487</v>
      </c>
      <c r="AD49" s="29" t="n">
        <v>0.16378</v>
      </c>
    </row>
    <row r="50" customFormat="false" ht="12" hidden="false" customHeight="false" outlineLevel="0" collapsed="false">
      <c r="A50" s="3" t="s">
        <v>90</v>
      </c>
      <c r="B50" s="3" t="n">
        <v>124</v>
      </c>
      <c r="U50" s="27" t="n">
        <v>6.6</v>
      </c>
      <c r="V50" s="28" t="n">
        <v>1970.5</v>
      </c>
      <c r="W50" s="28" t="n">
        <v>358.7</v>
      </c>
      <c r="X50" s="28" t="n">
        <v>280</v>
      </c>
      <c r="Y50" s="29" t="n">
        <v>0.0128632881033792</v>
      </c>
      <c r="Z50" s="29" t="n">
        <v>0.142095914742451</v>
      </c>
      <c r="AA50" s="29" t="n">
        <v>0.013686</v>
      </c>
      <c r="AB50" s="29" t="n">
        <v>0.15119</v>
      </c>
      <c r="AC50" s="29" t="n">
        <v>0.013976</v>
      </c>
      <c r="AD50" s="29" t="n">
        <v>0.15438</v>
      </c>
    </row>
    <row r="51" customFormat="false" ht="12" hidden="false" customHeight="false" outlineLevel="0" collapsed="false">
      <c r="A51" s="3" t="s">
        <v>91</v>
      </c>
      <c r="B51" s="3" t="n">
        <v>125</v>
      </c>
      <c r="U51" s="27" t="n">
        <v>7.4</v>
      </c>
      <c r="V51" s="28" t="n">
        <v>2208.1</v>
      </c>
      <c r="W51" s="28" t="n">
        <v>375.4</v>
      </c>
      <c r="X51" s="28" t="n">
        <v>302.4</v>
      </c>
      <c r="Y51" s="29" t="n">
        <v>0.0135861455706523</v>
      </c>
      <c r="Z51" s="29" t="n">
        <v>0.136950319279018</v>
      </c>
      <c r="AA51" s="29" t="n">
        <v>0.014428</v>
      </c>
      <c r="AB51" s="29" t="n">
        <v>0.14544</v>
      </c>
      <c r="AC51" s="29" t="n">
        <v>0.014724</v>
      </c>
      <c r="AD51" s="29" t="n">
        <v>0.14841</v>
      </c>
    </row>
    <row r="52" customFormat="false" ht="12" hidden="false" customHeight="false" outlineLevel="0" collapsed="false">
      <c r="A52" s="3" t="s">
        <v>92</v>
      </c>
      <c r="B52" s="3" t="n">
        <v>126</v>
      </c>
      <c r="U52" s="27" t="n">
        <v>8</v>
      </c>
      <c r="V52" s="28" t="n">
        <v>2389.2</v>
      </c>
      <c r="W52" s="28" t="n">
        <v>368.3</v>
      </c>
      <c r="X52" s="28" t="n">
        <v>318.7</v>
      </c>
      <c r="Y52" s="29" t="n">
        <v>0.0134045232531901</v>
      </c>
      <c r="Z52" s="29" t="n">
        <v>0.133391930353256</v>
      </c>
      <c r="AA52" s="29" t="n">
        <v>0.014213</v>
      </c>
      <c r="AB52" s="29" t="n">
        <v>0.14144</v>
      </c>
      <c r="AC52" s="29" t="n">
        <v>0.014496</v>
      </c>
      <c r="AD52" s="29" t="n">
        <v>0.14425</v>
      </c>
    </row>
    <row r="53" customFormat="false" ht="12" hidden="false" customHeight="false" outlineLevel="0" collapsed="false">
      <c r="A53" s="3" t="s">
        <v>93</v>
      </c>
      <c r="B53" s="3" t="n">
        <v>127</v>
      </c>
      <c r="U53" s="27" t="n">
        <v>8.4</v>
      </c>
      <c r="V53" s="28" t="n">
        <v>2503.6</v>
      </c>
      <c r="W53" s="28" t="n">
        <v>360.6</v>
      </c>
      <c r="X53" s="28" t="n">
        <v>323.6</v>
      </c>
      <c r="Y53" s="29" t="n">
        <v>0.0132082290584528</v>
      </c>
      <c r="Z53" s="29" t="n">
        <v>0.129253874420834</v>
      </c>
      <c r="AA53" s="29" t="n">
        <v>0.013979</v>
      </c>
      <c r="AB53" s="29" t="n">
        <v>0.1368</v>
      </c>
      <c r="AC53" s="29" t="n">
        <v>0.014248</v>
      </c>
      <c r="AD53" s="29" t="n">
        <v>0.13943</v>
      </c>
    </row>
    <row r="54" customFormat="false" ht="12" hidden="false" customHeight="false" outlineLevel="0" collapsed="false">
      <c r="A54" s="3" t="s">
        <v>94</v>
      </c>
      <c r="B54" s="3" t="n">
        <v>128</v>
      </c>
      <c r="U54" s="27" t="n">
        <v>8.8</v>
      </c>
      <c r="V54" s="28" t="n">
        <v>2603.2</v>
      </c>
      <c r="W54" s="28" t="n">
        <v>363.4</v>
      </c>
      <c r="X54" s="28" t="n">
        <v>325</v>
      </c>
      <c r="Y54" s="29" t="n">
        <v>0.0134699263524515</v>
      </c>
      <c r="Z54" s="29" t="n">
        <v>0.124846342962508</v>
      </c>
      <c r="AA54" s="29" t="n">
        <v>0.014231</v>
      </c>
      <c r="AB54" s="29" t="n">
        <v>0.1319</v>
      </c>
      <c r="AC54" s="29" t="n">
        <v>0.014496</v>
      </c>
      <c r="AD54" s="29" t="n">
        <v>0.13436</v>
      </c>
    </row>
    <row r="55" customFormat="false" ht="12" hidden="false" customHeight="false" outlineLevel="0" collapsed="false">
      <c r="A55" s="3" t="s">
        <v>95</v>
      </c>
      <c r="B55" s="3" t="n">
        <v>129</v>
      </c>
      <c r="U55" s="27" t="n">
        <v>9.1</v>
      </c>
      <c r="V55" s="28" t="n">
        <v>2690.9</v>
      </c>
      <c r="W55" s="28" t="n">
        <v>371.9</v>
      </c>
      <c r="X55" s="28" t="n">
        <v>344</v>
      </c>
      <c r="Y55" s="29" t="n">
        <v>0.013835859040213</v>
      </c>
      <c r="Z55" s="29" t="n">
        <v>0.127838269723884</v>
      </c>
      <c r="AA55" s="29" t="n">
        <v>0.014638</v>
      </c>
      <c r="AB55" s="29" t="n">
        <v>0.13525</v>
      </c>
      <c r="AC55" s="29" t="n">
        <v>0.014918</v>
      </c>
      <c r="AD55" s="29" t="n">
        <v>0.13784</v>
      </c>
    </row>
    <row r="56" customFormat="false" ht="12" hidden="false" customHeight="false" outlineLevel="0" collapsed="false">
      <c r="A56" s="3" t="s">
        <v>96</v>
      </c>
      <c r="B56" s="3" t="n">
        <v>130</v>
      </c>
      <c r="U56" s="27" t="n">
        <v>9.3</v>
      </c>
      <c r="V56" s="28" t="n">
        <v>2772.9</v>
      </c>
      <c r="W56" s="28" t="n">
        <v>378.8</v>
      </c>
      <c r="X56" s="28" t="n">
        <v>350.2</v>
      </c>
      <c r="Y56" s="29" t="n">
        <v>0.0140072030432518</v>
      </c>
      <c r="Z56" s="29" t="n">
        <v>0.126293771863392</v>
      </c>
      <c r="AA56" s="29" t="n">
        <v>0.014811</v>
      </c>
      <c r="AB56" s="29" t="n">
        <v>0.13354</v>
      </c>
      <c r="AC56" s="29" t="n">
        <v>0.015092</v>
      </c>
      <c r="AD56" s="29" t="n">
        <v>0.13607</v>
      </c>
    </row>
    <row r="57" customFormat="false" ht="12" hidden="false" customHeight="false" outlineLevel="0" collapsed="false">
      <c r="A57" s="3" t="s">
        <v>97</v>
      </c>
      <c r="B57" s="3" t="n">
        <v>131</v>
      </c>
      <c r="U57" s="27" t="n">
        <v>9.7</v>
      </c>
      <c r="V57" s="28" t="n">
        <v>2899.2</v>
      </c>
      <c r="W57" s="28" t="n">
        <v>389.2</v>
      </c>
      <c r="X57" s="28" t="n">
        <v>343.7</v>
      </c>
      <c r="Y57" s="29" t="n">
        <v>0.0144204442390951</v>
      </c>
      <c r="Z57" s="29" t="n">
        <v>0.118549944812362</v>
      </c>
      <c r="AA57" s="29" t="n">
        <v>0.015201</v>
      </c>
      <c r="AB57" s="29" t="n">
        <v>0.12497</v>
      </c>
      <c r="AC57" s="29" t="n">
        <v>0.015473</v>
      </c>
      <c r="AD57" s="29" t="n">
        <v>0.1272</v>
      </c>
    </row>
    <row r="58" customFormat="false" ht="12" hidden="false" customHeight="false" outlineLevel="0" collapsed="false">
      <c r="A58" s="3" t="s">
        <v>98</v>
      </c>
      <c r="B58" s="3" t="n">
        <v>132</v>
      </c>
      <c r="U58" s="27" t="n">
        <v>9.9</v>
      </c>
      <c r="V58" s="28" t="n">
        <v>2930.4</v>
      </c>
      <c r="W58" s="28" t="n">
        <v>364.7</v>
      </c>
      <c r="X58" s="28" t="n">
        <v>379.8</v>
      </c>
      <c r="Y58" s="29" t="n">
        <v>0.0136747457779644</v>
      </c>
      <c r="Z58" s="29" t="n">
        <v>0.12960687960688</v>
      </c>
      <c r="AA58" s="29" t="n">
        <v>0.014478</v>
      </c>
      <c r="AB58" s="29" t="n">
        <v>0.13722</v>
      </c>
      <c r="AC58" s="29" t="n">
        <v>0.014759</v>
      </c>
      <c r="AD58" s="29" t="n">
        <v>0.13987</v>
      </c>
    </row>
    <row r="59" customFormat="false" ht="12.75" hidden="false" customHeight="false" outlineLevel="0" collapsed="false">
      <c r="A59" s="3" t="s">
        <v>99</v>
      </c>
      <c r="B59" s="3" t="n">
        <v>133</v>
      </c>
      <c r="C59" s="30" t="n">
        <v>0.0230421040661637</v>
      </c>
      <c r="D59" s="30" t="n">
        <v>0.027798494944842</v>
      </c>
      <c r="E59" s="30" t="n">
        <v>0.174501095962715</v>
      </c>
      <c r="F59" s="30" t="n">
        <v>0.147410380864052</v>
      </c>
      <c r="G59" s="30" t="n">
        <v>0.0455249464976565</v>
      </c>
      <c r="H59" s="30" t="n">
        <v>0.0479688316710551</v>
      </c>
      <c r="I59" s="30" t="n">
        <v>0.027358</v>
      </c>
      <c r="J59" s="30" t="n">
        <v>0.027728</v>
      </c>
      <c r="K59" s="30" t="n">
        <v>0.20938</v>
      </c>
      <c r="L59" s="30" t="n">
        <v>0.18148</v>
      </c>
      <c r="M59" s="30" t="n">
        <v>0.043588</v>
      </c>
      <c r="N59" s="30" t="n">
        <v>0.0594</v>
      </c>
      <c r="O59" s="31" t="n">
        <v>0.027803</v>
      </c>
      <c r="P59" s="31" t="n">
        <v>0.0277</v>
      </c>
      <c r="Q59" s="31" t="n">
        <v>0.21292</v>
      </c>
      <c r="R59" s="31" t="n">
        <v>0.18496</v>
      </c>
      <c r="S59" s="31" t="n">
        <v>0.043359</v>
      </c>
      <c r="T59" s="31" t="n">
        <v>0.060555</v>
      </c>
      <c r="U59" s="27" t="n">
        <v>9.8</v>
      </c>
      <c r="V59" s="28" t="n">
        <v>2912.2</v>
      </c>
      <c r="W59" s="28" t="n">
        <v>362.5</v>
      </c>
      <c r="X59" s="28" t="n">
        <v>369.4</v>
      </c>
      <c r="Y59" s="29" t="n">
        <v>0.013524037039073</v>
      </c>
      <c r="Z59" s="29" t="n">
        <v>0.126845683675572</v>
      </c>
      <c r="AA59" s="29" t="n">
        <v>0.014301</v>
      </c>
      <c r="AB59" s="29" t="n">
        <v>0.13413</v>
      </c>
      <c r="AC59" s="29" t="n">
        <v>0.014571</v>
      </c>
      <c r="AD59" s="29" t="n">
        <v>0.13667</v>
      </c>
    </row>
    <row r="60" customFormat="false" ht="12.75" hidden="false" customHeight="false" outlineLevel="0" collapsed="false">
      <c r="A60" s="3" t="s">
        <v>100</v>
      </c>
      <c r="B60" s="3" t="n">
        <v>134</v>
      </c>
      <c r="C60" s="30" t="n">
        <v>0.0201793748704831</v>
      </c>
      <c r="D60" s="30" t="n">
        <v>0.0195226713396864</v>
      </c>
      <c r="E60" s="30" t="n">
        <v>0.196446838210655</v>
      </c>
      <c r="F60" s="30" t="n">
        <v>0.126512299121259</v>
      </c>
      <c r="G60" s="30" t="n">
        <v>0.0586566432685823</v>
      </c>
      <c r="H60" s="30" t="n">
        <v>0.0567669740617041</v>
      </c>
      <c r="I60" s="30" t="n">
        <v>0.023868</v>
      </c>
      <c r="J60" s="30" t="n">
        <v>0.01947</v>
      </c>
      <c r="K60" s="30" t="n">
        <v>0.23456</v>
      </c>
      <c r="L60" s="30" t="n">
        <v>0.15794</v>
      </c>
      <c r="M60" s="30" t="n">
        <v>0.05622</v>
      </c>
      <c r="N60" s="30" t="n">
        <v>0.071222</v>
      </c>
      <c r="O60" s="31" t="n">
        <v>0.024249</v>
      </c>
      <c r="P60" s="31" t="n">
        <v>0.019452</v>
      </c>
      <c r="Q60" s="31" t="n">
        <v>0.23854</v>
      </c>
      <c r="R60" s="31" t="n">
        <v>0.16126</v>
      </c>
      <c r="S60" s="31" t="n">
        <v>0.05591</v>
      </c>
      <c r="T60" s="31" t="n">
        <v>0.072739</v>
      </c>
      <c r="U60" s="27" t="n">
        <v>9.7</v>
      </c>
      <c r="V60" s="28" t="n">
        <v>2869.6</v>
      </c>
      <c r="W60" s="28" t="n">
        <v>359</v>
      </c>
      <c r="X60" s="28" t="n">
        <v>372.9</v>
      </c>
      <c r="Y60" s="29" t="n">
        <v>0.0134386941153624</v>
      </c>
      <c r="Z60" s="29" t="n">
        <v>0.129948424867577</v>
      </c>
      <c r="AA60" s="29" t="n">
        <v>0.014228</v>
      </c>
      <c r="AB60" s="29" t="n">
        <v>0.13758</v>
      </c>
      <c r="AC60" s="29" t="n">
        <v>0.014504</v>
      </c>
      <c r="AD60" s="29" t="n">
        <v>0.14025</v>
      </c>
    </row>
    <row r="61" customFormat="false" ht="12.75" hidden="false" customHeight="false" outlineLevel="0" collapsed="false">
      <c r="A61" s="3" t="s">
        <v>101</v>
      </c>
      <c r="B61" s="3" t="n">
        <v>135</v>
      </c>
      <c r="C61" s="30" t="n">
        <v>0.0187401909088806</v>
      </c>
      <c r="D61" s="30" t="n">
        <v>0.0187942341987682</v>
      </c>
      <c r="E61" s="30" t="n">
        <v>0.19449058008733</v>
      </c>
      <c r="F61" s="30" t="n">
        <v>0.12726725918378</v>
      </c>
      <c r="G61" s="30" t="n">
        <v>0.0518505643172346</v>
      </c>
      <c r="H61" s="30" t="n">
        <v>0.0566184269489173</v>
      </c>
      <c r="I61" s="30" t="n">
        <v>0.022101</v>
      </c>
      <c r="J61" s="30" t="n">
        <v>0.018706</v>
      </c>
      <c r="K61" s="30" t="n">
        <v>0.23225</v>
      </c>
      <c r="L61" s="30" t="n">
        <v>0.15827</v>
      </c>
      <c r="M61" s="30" t="n">
        <v>0.04873</v>
      </c>
      <c r="N61" s="30" t="n">
        <v>0.070836</v>
      </c>
      <c r="O61" s="31" t="n">
        <v>0.02245</v>
      </c>
      <c r="P61" s="31" t="n">
        <v>0.018682</v>
      </c>
      <c r="Q61" s="31" t="n">
        <v>0.23619</v>
      </c>
      <c r="R61" s="31" t="n">
        <v>0.16153</v>
      </c>
      <c r="S61" s="31" t="n">
        <v>0.048349</v>
      </c>
      <c r="T61" s="31" t="n">
        <v>0.072332</v>
      </c>
      <c r="U61" s="27" t="n">
        <v>9.5</v>
      </c>
      <c r="V61" s="28" t="n">
        <v>2794.3</v>
      </c>
      <c r="W61" s="28" t="n">
        <v>347.3</v>
      </c>
      <c r="X61" s="28" t="n">
        <v>373.9</v>
      </c>
      <c r="Y61" s="29" t="n">
        <v>0.0130468833258233</v>
      </c>
      <c r="Z61" s="29" t="n">
        <v>0.133808109365494</v>
      </c>
      <c r="AA61" s="29" t="n">
        <v>0.013834</v>
      </c>
      <c r="AB61" s="29" t="n">
        <v>0.14188</v>
      </c>
      <c r="AC61" s="29" t="n">
        <v>0.014109</v>
      </c>
      <c r="AD61" s="29" t="n">
        <v>0.1447</v>
      </c>
    </row>
    <row r="62" customFormat="false" ht="12.75" hidden="false" customHeight="false" outlineLevel="0" collapsed="false">
      <c r="A62" s="3" t="s">
        <v>102</v>
      </c>
      <c r="B62" s="3" t="n">
        <v>136</v>
      </c>
      <c r="C62" s="30" t="n">
        <v>0.016112866118692</v>
      </c>
      <c r="D62" s="30" t="n">
        <v>0.0143159845878597</v>
      </c>
      <c r="E62" s="30" t="n">
        <v>0.21974097229896</v>
      </c>
      <c r="F62" s="30" t="n">
        <v>0.100435929703543</v>
      </c>
      <c r="G62" s="30" t="n">
        <v>0.0793709655774343</v>
      </c>
      <c r="H62" s="30" t="n">
        <v>0.0588984886979533</v>
      </c>
      <c r="I62" s="30" t="n">
        <v>0.01894</v>
      </c>
      <c r="J62" s="30" t="n">
        <v>0.014539</v>
      </c>
      <c r="K62" s="30" t="n">
        <v>0.26063</v>
      </c>
      <c r="L62" s="30" t="n">
        <v>0.12659</v>
      </c>
      <c r="M62" s="30" t="n">
        <v>0.077991</v>
      </c>
      <c r="N62" s="30" t="n">
        <v>0.074609</v>
      </c>
      <c r="O62" s="31" t="n">
        <v>0.019233</v>
      </c>
      <c r="P62" s="31" t="n">
        <v>0.014551</v>
      </c>
      <c r="Q62" s="31" t="n">
        <v>0.26487</v>
      </c>
      <c r="R62" s="31" t="n">
        <v>0.12935</v>
      </c>
      <c r="S62" s="31" t="n">
        <v>0.077763</v>
      </c>
      <c r="T62" s="31" t="n">
        <v>0.076263</v>
      </c>
      <c r="U62" s="27" t="n">
        <v>9.3</v>
      </c>
      <c r="V62" s="28" t="n">
        <v>2737.4</v>
      </c>
      <c r="W62" s="28" t="n">
        <v>333.2</v>
      </c>
      <c r="X62" s="28" t="n">
        <v>358.7</v>
      </c>
      <c r="Y62" s="29" t="n">
        <v>0.0124807990649993</v>
      </c>
      <c r="Z62" s="29" t="n">
        <v>0.131036750200921</v>
      </c>
      <c r="AA62" s="29" t="n">
        <v>0.013215</v>
      </c>
      <c r="AB62" s="29" t="n">
        <v>0.13874</v>
      </c>
      <c r="AC62" s="29" t="n">
        <v>0.013471</v>
      </c>
      <c r="AD62" s="29" t="n">
        <v>0.14144</v>
      </c>
    </row>
    <row r="63" customFormat="false" ht="12.75" hidden="false" customHeight="false" outlineLevel="0" collapsed="false">
      <c r="A63" s="3" t="s">
        <v>103</v>
      </c>
      <c r="B63" s="3" t="n">
        <v>137</v>
      </c>
      <c r="C63" s="30" t="n">
        <v>0.0175321862067984</v>
      </c>
      <c r="D63" s="30" t="n">
        <v>0.0190482055365776</v>
      </c>
      <c r="E63" s="30" t="n">
        <v>0.206066897441238</v>
      </c>
      <c r="F63" s="30" t="n">
        <v>0.131153908097675</v>
      </c>
      <c r="G63" s="30" t="n">
        <v>0.0641180802614709</v>
      </c>
      <c r="H63" s="30" t="n">
        <v>0.0596277104690991</v>
      </c>
      <c r="I63" s="30" t="n">
        <v>0.020779</v>
      </c>
      <c r="J63" s="30" t="n">
        <v>0.019158</v>
      </c>
      <c r="K63" s="30" t="n">
        <v>0.24752</v>
      </c>
      <c r="L63" s="30" t="n">
        <v>0.1661</v>
      </c>
      <c r="M63" s="30" t="n">
        <v>0.06146</v>
      </c>
      <c r="N63" s="30" t="n">
        <v>0.075955</v>
      </c>
      <c r="O63" s="31" t="n">
        <v>0.021118</v>
      </c>
      <c r="P63" s="31" t="n">
        <v>0.019154</v>
      </c>
      <c r="Q63" s="31" t="n">
        <v>0.25187</v>
      </c>
      <c r="R63" s="31" t="n">
        <v>0.1698</v>
      </c>
      <c r="S63" s="31" t="n">
        <v>0.061111</v>
      </c>
      <c r="T63" s="31" t="n">
        <v>0.077688</v>
      </c>
      <c r="U63" s="27" t="n">
        <v>9</v>
      </c>
      <c r="V63" s="28" t="n">
        <v>2651.3</v>
      </c>
      <c r="W63" s="28" t="n">
        <v>325.8</v>
      </c>
      <c r="X63" s="28" t="n">
        <v>358.6</v>
      </c>
      <c r="Y63" s="29" t="n">
        <v>0.0121532750054607</v>
      </c>
      <c r="Z63" s="29" t="n">
        <v>0.13525440350017</v>
      </c>
      <c r="AA63" s="29" t="n">
        <v>0.012889</v>
      </c>
      <c r="AB63" s="29" t="n">
        <v>0.14345</v>
      </c>
      <c r="AC63" s="29" t="n">
        <v>0.013147</v>
      </c>
      <c r="AD63" s="29" t="n">
        <v>0.14631</v>
      </c>
    </row>
    <row r="64" customFormat="false" ht="12.75" hidden="false" customHeight="false" outlineLevel="0" collapsed="false">
      <c r="A64" s="3" t="s">
        <v>104</v>
      </c>
      <c r="B64" s="3" t="n">
        <v>138</v>
      </c>
      <c r="C64" s="30" t="n">
        <v>0.0166045370058605</v>
      </c>
      <c r="D64" s="30" t="n">
        <v>0.021012221373938</v>
      </c>
      <c r="E64" s="30" t="n">
        <v>0.208177777715954</v>
      </c>
      <c r="F64" s="30" t="n">
        <v>0.14580276036505</v>
      </c>
      <c r="G64" s="30" t="n">
        <v>0.0578965778482469</v>
      </c>
      <c r="H64" s="30" t="n">
        <v>0.0530501027278048</v>
      </c>
      <c r="I64" s="30" t="n">
        <v>0.019883</v>
      </c>
      <c r="J64" s="30" t="n">
        <v>0.021061</v>
      </c>
      <c r="K64" s="30" t="n">
        <v>0.25299</v>
      </c>
      <c r="L64" s="30" t="n">
        <v>0.18539</v>
      </c>
      <c r="M64" s="30" t="n">
        <v>0.055099</v>
      </c>
      <c r="N64" s="30" t="n">
        <v>0.067875</v>
      </c>
      <c r="O64" s="31" t="n">
        <v>0.020229</v>
      </c>
      <c r="P64" s="31" t="n">
        <v>0.021048</v>
      </c>
      <c r="Q64" s="31" t="n">
        <v>0.25773</v>
      </c>
      <c r="R64" s="31" t="n">
        <v>0.18961</v>
      </c>
      <c r="S64" s="31" t="n">
        <v>0.054739</v>
      </c>
      <c r="T64" s="31" t="n">
        <v>0.06946</v>
      </c>
      <c r="U64" s="27" t="n">
        <v>8.7</v>
      </c>
      <c r="V64" s="28" t="n">
        <v>2557.1</v>
      </c>
      <c r="W64" s="28" t="n">
        <v>319.9</v>
      </c>
      <c r="X64" s="28" t="n">
        <v>354.1</v>
      </c>
      <c r="Y64" s="29" t="n">
        <v>0.0119210635439251</v>
      </c>
      <c r="Z64" s="29" t="n">
        <v>0.138477181181808</v>
      </c>
      <c r="AA64" s="29" t="n">
        <v>0.012659</v>
      </c>
      <c r="AB64" s="29" t="n">
        <v>0.14705</v>
      </c>
      <c r="AC64" s="29" t="n">
        <v>0.012918</v>
      </c>
      <c r="AD64" s="29" t="n">
        <v>0.15006</v>
      </c>
    </row>
    <row r="65" customFormat="false" ht="12.75" hidden="false" customHeight="false" outlineLevel="0" collapsed="false">
      <c r="A65" s="3" t="s">
        <v>105</v>
      </c>
      <c r="B65" s="3" t="n">
        <v>139</v>
      </c>
      <c r="C65" s="30" t="n">
        <v>0.0179370811790652</v>
      </c>
      <c r="D65" s="30" t="n">
        <v>0.0193293101198576</v>
      </c>
      <c r="E65" s="30" t="n">
        <v>0.204603383662674</v>
      </c>
      <c r="F65" s="30" t="n">
        <v>0.148424876090835</v>
      </c>
      <c r="G65" s="30" t="n">
        <v>0.0552178414313949</v>
      </c>
      <c r="H65" s="30" t="n">
        <v>0.0517658231780589</v>
      </c>
      <c r="I65" s="30" t="n">
        <v>0.0216</v>
      </c>
      <c r="J65" s="30" t="n">
        <v>0.019044</v>
      </c>
      <c r="K65" s="30" t="n">
        <v>0.24853</v>
      </c>
      <c r="L65" s="30" t="n">
        <v>0.18853</v>
      </c>
      <c r="M65" s="30" t="n">
        <v>0.052409</v>
      </c>
      <c r="N65" s="30" t="n">
        <v>0.066013</v>
      </c>
      <c r="O65" s="31" t="n">
        <v>0.021987</v>
      </c>
      <c r="P65" s="31" t="n">
        <v>0.018996</v>
      </c>
      <c r="Q65" s="31" t="n">
        <v>0.25318</v>
      </c>
      <c r="R65" s="31" t="n">
        <v>0.19281</v>
      </c>
      <c r="S65" s="31" t="n">
        <v>0.052055</v>
      </c>
      <c r="T65" s="31" t="n">
        <v>0.067532</v>
      </c>
      <c r="U65" s="27" t="n">
        <v>8.4</v>
      </c>
      <c r="V65" s="28" t="n">
        <v>2448.6</v>
      </c>
      <c r="W65" s="28" t="n">
        <v>313.8</v>
      </c>
      <c r="X65" s="28" t="n">
        <v>349.6</v>
      </c>
      <c r="Y65" s="29" t="n">
        <v>0.0117521927689185</v>
      </c>
      <c r="Z65" s="29" t="n">
        <v>0.142775463530181</v>
      </c>
      <c r="AA65" s="29" t="n">
        <v>0.012502</v>
      </c>
      <c r="AB65" s="29" t="n">
        <v>0.15188</v>
      </c>
      <c r="AC65" s="29" t="n">
        <v>0.012765</v>
      </c>
      <c r="AD65" s="29" t="n">
        <v>0.15508</v>
      </c>
    </row>
    <row r="66" customFormat="false" ht="12.75" hidden="false" customHeight="false" outlineLevel="0" collapsed="false">
      <c r="A66" s="3" t="s">
        <v>106</v>
      </c>
      <c r="B66" s="3" t="n">
        <v>140</v>
      </c>
      <c r="C66" s="30" t="n">
        <v>0.0171409693749313</v>
      </c>
      <c r="D66" s="30" t="n">
        <v>0.0188587241431433</v>
      </c>
      <c r="E66" s="30" t="n">
        <v>0.20996597093292</v>
      </c>
      <c r="F66" s="30" t="n">
        <v>0.138503260809748</v>
      </c>
      <c r="G66" s="30" t="n">
        <v>0.0588702467563199</v>
      </c>
      <c r="H66" s="30" t="n">
        <v>0.0506065990074984</v>
      </c>
      <c r="I66" s="30" t="n">
        <v>0.02056</v>
      </c>
      <c r="J66" s="30" t="n">
        <v>0.018742</v>
      </c>
      <c r="K66" s="30" t="n">
        <v>0.2542</v>
      </c>
      <c r="L66" s="30" t="n">
        <v>0.17539</v>
      </c>
      <c r="M66" s="30" t="n">
        <v>0.056368</v>
      </c>
      <c r="N66" s="30" t="n">
        <v>0.064376</v>
      </c>
      <c r="O66" s="31" t="n">
        <v>0.020919</v>
      </c>
      <c r="P66" s="31" t="n">
        <v>0.018714</v>
      </c>
      <c r="Q66" s="31" t="n">
        <v>0.25886</v>
      </c>
      <c r="R66" s="31" t="n">
        <v>0.17931</v>
      </c>
      <c r="S66" s="31" t="n">
        <v>0.056044</v>
      </c>
      <c r="T66" s="31" t="n">
        <v>0.06584</v>
      </c>
      <c r="U66" s="27" t="n">
        <v>7.9</v>
      </c>
      <c r="V66" s="28" t="n">
        <v>2362.6</v>
      </c>
      <c r="W66" s="28" t="n">
        <v>302</v>
      </c>
      <c r="X66" s="28" t="n">
        <v>328.5</v>
      </c>
      <c r="Y66" s="29" t="n">
        <v>0.0109643831723327</v>
      </c>
      <c r="Z66" s="29" t="n">
        <v>0.13904173368323</v>
      </c>
      <c r="AA66" s="29" t="n">
        <v>0.011641</v>
      </c>
      <c r="AB66" s="29" t="n">
        <v>0.14763</v>
      </c>
      <c r="AC66" s="29" t="n">
        <v>0.011878</v>
      </c>
      <c r="AD66" s="29" t="n">
        <v>0.15063</v>
      </c>
    </row>
    <row r="67" customFormat="false" ht="12.75" hidden="false" customHeight="false" outlineLevel="0" collapsed="false">
      <c r="A67" s="3" t="s">
        <v>107</v>
      </c>
      <c r="B67" s="3" t="n">
        <v>141</v>
      </c>
      <c r="C67" s="30" t="n">
        <v>0.016528092759491</v>
      </c>
      <c r="D67" s="30" t="n">
        <v>0.0179977173640736</v>
      </c>
      <c r="E67" s="30" t="n">
        <v>0.217863633342278</v>
      </c>
      <c r="F67" s="30" t="n">
        <v>0.141539871160987</v>
      </c>
      <c r="G67" s="30" t="n">
        <v>0.0671481395322468</v>
      </c>
      <c r="H67" s="30" t="n">
        <v>0.059592532907548</v>
      </c>
      <c r="I67" s="30" t="n">
        <v>0.019857</v>
      </c>
      <c r="J67" s="30" t="n">
        <v>0.017975</v>
      </c>
      <c r="K67" s="30" t="n">
        <v>0.2649</v>
      </c>
      <c r="L67" s="30" t="n">
        <v>0.18252</v>
      </c>
      <c r="M67" s="30" t="n">
        <v>0.064166</v>
      </c>
      <c r="N67" s="30" t="n">
        <v>0.077213</v>
      </c>
      <c r="O67" s="31" t="n">
        <v>0.020209</v>
      </c>
      <c r="P67" s="31" t="n">
        <v>0.017955</v>
      </c>
      <c r="Q67" s="31" t="n">
        <v>0.26989</v>
      </c>
      <c r="R67" s="31" t="n">
        <v>0.18691</v>
      </c>
      <c r="S67" s="31" t="n">
        <v>0.06377</v>
      </c>
      <c r="T67" s="31" t="n">
        <v>0.079095</v>
      </c>
      <c r="U67" s="27" t="n">
        <v>7.7</v>
      </c>
      <c r="V67" s="28" t="n">
        <v>2306.9</v>
      </c>
      <c r="W67" s="28" t="n">
        <v>296.2</v>
      </c>
      <c r="X67" s="28" t="n">
        <v>321.2</v>
      </c>
      <c r="Y67" s="29" t="n">
        <v>0.0107113771033219</v>
      </c>
      <c r="Z67" s="29" t="n">
        <v>0.139234470501539</v>
      </c>
      <c r="AA67" s="29" t="n">
        <v>0.011372</v>
      </c>
      <c r="AB67" s="29" t="n">
        <v>0.14783</v>
      </c>
      <c r="AC67" s="29" t="n">
        <v>0.011604</v>
      </c>
      <c r="AD67" s="29" t="n">
        <v>0.15084</v>
      </c>
    </row>
    <row r="68" customFormat="false" ht="12.75" hidden="false" customHeight="false" outlineLevel="0" collapsed="false">
      <c r="A68" s="3" t="s">
        <v>108</v>
      </c>
      <c r="B68" s="3" t="n">
        <v>142</v>
      </c>
      <c r="C68" s="30" t="n">
        <v>0.0175590206760914</v>
      </c>
      <c r="D68" s="30" t="n">
        <v>0.0202149991060605</v>
      </c>
      <c r="E68" s="30" t="n">
        <v>0.214614592866154</v>
      </c>
      <c r="F68" s="30" t="n">
        <v>0.148994606038364</v>
      </c>
      <c r="G68" s="30" t="n">
        <v>0.057444991425409</v>
      </c>
      <c r="H68" s="30" t="n">
        <v>0.0520333344923671</v>
      </c>
      <c r="I68" s="30" t="n">
        <v>0.021251</v>
      </c>
      <c r="J68" s="30" t="n">
        <v>0.020044</v>
      </c>
      <c r="K68" s="30" t="n">
        <v>0.26265</v>
      </c>
      <c r="L68" s="30" t="n">
        <v>0.19065</v>
      </c>
      <c r="M68" s="30" t="n">
        <v>0.054435</v>
      </c>
      <c r="N68" s="30" t="n">
        <v>0.066922</v>
      </c>
      <c r="O68" s="31" t="n">
        <v>0.021642</v>
      </c>
      <c r="P68" s="31" t="n">
        <v>0.020008</v>
      </c>
      <c r="Q68" s="31" t="n">
        <v>0.26776</v>
      </c>
      <c r="R68" s="31" t="n">
        <v>0.19511</v>
      </c>
      <c r="S68" s="31" t="n">
        <v>0.054049</v>
      </c>
      <c r="T68" s="31" t="n">
        <v>0.068515</v>
      </c>
      <c r="U68" s="27" t="n">
        <v>7.5</v>
      </c>
      <c r="V68" s="28" t="n">
        <v>2259.4</v>
      </c>
      <c r="W68" s="28" t="n">
        <v>306</v>
      </c>
      <c r="X68" s="28" t="n">
        <v>321.7</v>
      </c>
      <c r="Y68" s="29" t="n">
        <v>0.0109811502216566</v>
      </c>
      <c r="Z68" s="29" t="n">
        <v>0.142382933522174</v>
      </c>
      <c r="AA68" s="29" t="n">
        <v>0.011676</v>
      </c>
      <c r="AB68" s="29" t="n">
        <v>0.15139</v>
      </c>
      <c r="AC68" s="29" t="n">
        <v>0.01192</v>
      </c>
      <c r="AD68" s="29" t="n">
        <v>0.15455</v>
      </c>
    </row>
    <row r="69" customFormat="false" ht="12.75" hidden="false" customHeight="false" outlineLevel="0" collapsed="false">
      <c r="A69" s="3" t="s">
        <v>109</v>
      </c>
      <c r="B69" s="3" t="n">
        <v>143</v>
      </c>
      <c r="C69" s="30" t="n">
        <v>0.0177884307726969</v>
      </c>
      <c r="D69" s="30" t="n">
        <v>0.0177455645756669</v>
      </c>
      <c r="E69" s="30" t="n">
        <v>0.225107806930074</v>
      </c>
      <c r="F69" s="30" t="n">
        <v>0.147053880563992</v>
      </c>
      <c r="G69" s="30" t="n">
        <v>0.0547460420732594</v>
      </c>
      <c r="H69" s="30" t="n">
        <v>0.0530255488897079</v>
      </c>
      <c r="I69" s="30" t="n">
        <v>0.021715</v>
      </c>
      <c r="J69" s="30" t="n">
        <v>0.017334</v>
      </c>
      <c r="K69" s="30" t="n">
        <v>0.27742</v>
      </c>
      <c r="L69" s="30" t="n">
        <v>0.18931</v>
      </c>
      <c r="M69" s="30" t="n">
        <v>0.05085</v>
      </c>
      <c r="N69" s="30" t="n">
        <v>0.068578</v>
      </c>
      <c r="O69" s="31" t="n">
        <v>0.022134</v>
      </c>
      <c r="P69" s="31" t="n">
        <v>0.017273</v>
      </c>
      <c r="Q69" s="31" t="n">
        <v>0.28301</v>
      </c>
      <c r="R69" s="31" t="n">
        <v>0.19385</v>
      </c>
      <c r="S69" s="31" t="n">
        <v>0.050371</v>
      </c>
      <c r="T69" s="31" t="n">
        <v>0.070252</v>
      </c>
      <c r="U69" s="27" t="n">
        <v>7.4</v>
      </c>
      <c r="V69" s="28" t="n">
        <v>2229.8</v>
      </c>
      <c r="W69" s="28" t="n">
        <v>301</v>
      </c>
      <c r="X69" s="28" t="n">
        <v>309.2</v>
      </c>
      <c r="Y69" s="29" t="n">
        <v>0.0107875126380597</v>
      </c>
      <c r="Z69" s="29" t="n">
        <v>0.138667145035429</v>
      </c>
      <c r="AA69" s="29" t="n">
        <v>0.011451</v>
      </c>
      <c r="AB69" s="29" t="n">
        <v>0.14719</v>
      </c>
      <c r="AC69" s="29" t="n">
        <v>0.011683</v>
      </c>
      <c r="AD69" s="29" t="n">
        <v>0.15018</v>
      </c>
    </row>
    <row r="70" customFormat="false" ht="12.75" hidden="false" customHeight="false" outlineLevel="0" collapsed="false">
      <c r="A70" s="3" t="s">
        <v>110</v>
      </c>
      <c r="B70" s="3" t="n">
        <v>144</v>
      </c>
      <c r="C70" s="30" t="n">
        <v>0.0155680380810617</v>
      </c>
      <c r="D70" s="30" t="n">
        <v>0.019000317458223</v>
      </c>
      <c r="E70" s="30" t="n">
        <v>0.222487733771402</v>
      </c>
      <c r="F70" s="30" t="n">
        <v>0.150518341384592</v>
      </c>
      <c r="G70" s="30" t="n">
        <v>0.0619668802124504</v>
      </c>
      <c r="H70" s="30" t="n">
        <v>0.0545562941305406</v>
      </c>
      <c r="I70" s="30" t="n">
        <v>0.018858</v>
      </c>
      <c r="J70" s="30" t="n">
        <v>0.018943</v>
      </c>
      <c r="K70" s="30" t="n">
        <v>0.27325</v>
      </c>
      <c r="L70" s="30" t="n">
        <v>0.19473</v>
      </c>
      <c r="M70" s="30" t="n">
        <v>0.058706</v>
      </c>
      <c r="N70" s="30" t="n">
        <v>0.070968</v>
      </c>
      <c r="O70" s="31" t="n">
        <v>0.019208</v>
      </c>
      <c r="P70" s="31" t="n">
        <v>0.018918</v>
      </c>
      <c r="Q70" s="31" t="n">
        <v>0.27868</v>
      </c>
      <c r="R70" s="31" t="n">
        <v>0.19949</v>
      </c>
      <c r="S70" s="31" t="n">
        <v>0.058283</v>
      </c>
      <c r="T70" s="31" t="n">
        <v>0.072737</v>
      </c>
      <c r="U70" s="27" t="n">
        <v>7.3</v>
      </c>
      <c r="V70" s="28" t="n">
        <v>2194.2</v>
      </c>
      <c r="W70" s="28" t="n">
        <v>295.6</v>
      </c>
      <c r="X70" s="28" t="n">
        <v>304.5</v>
      </c>
      <c r="Y70" s="29" t="n">
        <v>0.0106089241647859</v>
      </c>
      <c r="Z70" s="29" t="n">
        <v>0.138774952146568</v>
      </c>
      <c r="AA70" s="29" t="n">
        <v>0.011261</v>
      </c>
      <c r="AB70" s="29" t="n">
        <v>0.1473</v>
      </c>
      <c r="AC70" s="29" t="n">
        <v>0.011489</v>
      </c>
      <c r="AD70" s="29" t="n">
        <v>0.15029</v>
      </c>
    </row>
    <row r="71" customFormat="false" ht="12.75" hidden="false" customHeight="false" outlineLevel="0" collapsed="false">
      <c r="A71" s="3" t="s">
        <v>111</v>
      </c>
      <c r="B71" s="3" t="n">
        <v>145</v>
      </c>
      <c r="C71" s="30" t="n">
        <v>0.0163390856936761</v>
      </c>
      <c r="D71" s="30" t="n">
        <v>0.019184027651493</v>
      </c>
      <c r="E71" s="30" t="n">
        <v>0.229987942784203</v>
      </c>
      <c r="F71" s="30" t="n">
        <v>0.154482198131054</v>
      </c>
      <c r="G71" s="30" t="n">
        <v>0.0678249044625661</v>
      </c>
      <c r="H71" s="30" t="n">
        <v>0.0584653332215047</v>
      </c>
      <c r="I71" s="30" t="n">
        <v>0.019939</v>
      </c>
      <c r="J71" s="30" t="n">
        <v>0.019111</v>
      </c>
      <c r="K71" s="30" t="n">
        <v>0.28437</v>
      </c>
      <c r="L71" s="30" t="n">
        <v>0.20263</v>
      </c>
      <c r="M71" s="30" t="n">
        <v>0.064411</v>
      </c>
      <c r="N71" s="30" t="n">
        <v>0.077081</v>
      </c>
      <c r="O71" s="31" t="n">
        <v>0.020325</v>
      </c>
      <c r="P71" s="31" t="n">
        <v>0.019083</v>
      </c>
      <c r="Q71" s="31" t="n">
        <v>0.29022</v>
      </c>
      <c r="R71" s="31" t="n">
        <v>0.20786</v>
      </c>
      <c r="S71" s="31" t="n">
        <v>0.063956</v>
      </c>
      <c r="T71" s="31" t="n">
        <v>0.079101</v>
      </c>
      <c r="U71" s="27" t="n">
        <v>7.1</v>
      </c>
      <c r="V71" s="28" t="n">
        <v>2152.9</v>
      </c>
      <c r="W71" s="28" t="n">
        <v>286.5</v>
      </c>
      <c r="X71" s="28" t="n">
        <v>308.5</v>
      </c>
      <c r="Y71" s="29" t="n">
        <v>0.0101705257399074</v>
      </c>
      <c r="Z71" s="29" t="n">
        <v>0.143295090343258</v>
      </c>
      <c r="AA71" s="29" t="n">
        <v>0.010814</v>
      </c>
      <c r="AB71" s="29" t="n">
        <v>0.15237</v>
      </c>
      <c r="AC71" s="29" t="n">
        <v>0.01104</v>
      </c>
      <c r="AD71" s="29" t="n">
        <v>0.15555</v>
      </c>
    </row>
    <row r="72" customFormat="false" ht="12.75" hidden="false" customHeight="false" outlineLevel="0" collapsed="false">
      <c r="A72" s="3" t="s">
        <v>112</v>
      </c>
      <c r="B72" s="3" t="n">
        <v>146</v>
      </c>
      <c r="C72" s="30" t="n">
        <v>0.0162438039596008</v>
      </c>
      <c r="D72" s="30" t="n">
        <v>0.0209536066170867</v>
      </c>
      <c r="E72" s="30" t="n">
        <v>0.239593937977543</v>
      </c>
      <c r="F72" s="30" t="n">
        <v>0.156672046992284</v>
      </c>
      <c r="G72" s="30" t="n">
        <v>0.0588143393104306</v>
      </c>
      <c r="H72" s="30" t="n">
        <v>0.0528492166123687</v>
      </c>
      <c r="I72" s="30" t="n">
        <v>0.020008</v>
      </c>
      <c r="J72" s="30" t="n">
        <v>0.020861</v>
      </c>
      <c r="K72" s="30" t="n">
        <v>0.30009</v>
      </c>
      <c r="L72" s="30" t="n">
        <v>0.20509</v>
      </c>
      <c r="M72" s="30" t="n">
        <v>0.054697</v>
      </c>
      <c r="N72" s="30" t="n">
        <v>0.069696</v>
      </c>
      <c r="O72" s="31" t="n">
        <v>0.020413</v>
      </c>
      <c r="P72" s="31" t="n">
        <v>0.02083</v>
      </c>
      <c r="Q72" s="31" t="n">
        <v>0.30663</v>
      </c>
      <c r="R72" s="31" t="n">
        <v>0.21036</v>
      </c>
      <c r="S72" s="31" t="n">
        <v>0.05417</v>
      </c>
      <c r="T72" s="31" t="n">
        <v>0.071533</v>
      </c>
      <c r="U72" s="27" t="n">
        <v>6.9</v>
      </c>
      <c r="V72" s="28" t="n">
        <v>2076.7</v>
      </c>
      <c r="W72" s="28" t="n">
        <v>282.7</v>
      </c>
      <c r="X72" s="28" t="n">
        <v>299.9</v>
      </c>
      <c r="Y72" s="29" t="n">
        <v>0.0100890774356593</v>
      </c>
      <c r="Z72" s="29" t="n">
        <v>0.144411807194106</v>
      </c>
      <c r="AA72" s="29" t="n">
        <v>0.010733</v>
      </c>
      <c r="AB72" s="29" t="n">
        <v>0.15362</v>
      </c>
      <c r="AC72" s="29" t="n">
        <v>0.010958</v>
      </c>
      <c r="AD72" s="29" t="n">
        <v>0.15686</v>
      </c>
    </row>
    <row r="73" customFormat="false" ht="12.75" hidden="false" customHeight="false" outlineLevel="0" collapsed="false">
      <c r="A73" s="3" t="s">
        <v>113</v>
      </c>
      <c r="B73" s="3" t="n">
        <v>147</v>
      </c>
      <c r="C73" s="30" t="n">
        <v>0.0147319186670558</v>
      </c>
      <c r="D73" s="30" t="n">
        <v>0.0175985831492501</v>
      </c>
      <c r="E73" s="30" t="n">
        <v>0.213022744829579</v>
      </c>
      <c r="F73" s="30" t="n">
        <v>0.171259047496604</v>
      </c>
      <c r="G73" s="30" t="n">
        <v>0.0559490614554268</v>
      </c>
      <c r="H73" s="30" t="n">
        <v>0.0511099614950033</v>
      </c>
      <c r="I73" s="30" t="n">
        <v>0.018022</v>
      </c>
      <c r="J73" s="30" t="n">
        <v>0.01719</v>
      </c>
      <c r="K73" s="30" t="n">
        <v>0.26295</v>
      </c>
      <c r="L73" s="30" t="n">
        <v>0.22289</v>
      </c>
      <c r="M73" s="30" t="n">
        <v>0.052685</v>
      </c>
      <c r="N73" s="30" t="n">
        <v>0.06672</v>
      </c>
      <c r="O73" s="31" t="n">
        <v>0.018375</v>
      </c>
      <c r="P73" s="31" t="n">
        <v>0.017129</v>
      </c>
      <c r="Q73" s="31" t="n">
        <v>0.26831</v>
      </c>
      <c r="R73" s="31" t="n">
        <v>0.22848</v>
      </c>
      <c r="S73" s="31" t="n">
        <v>0.052273</v>
      </c>
      <c r="T73" s="31" t="n">
        <v>0.06841</v>
      </c>
      <c r="U73" s="27" t="n">
        <v>6.4</v>
      </c>
      <c r="V73" s="28" t="n">
        <v>1926.1</v>
      </c>
      <c r="W73" s="28" t="n">
        <v>264.1</v>
      </c>
      <c r="X73" s="28" t="n">
        <v>319.5</v>
      </c>
      <c r="Y73" s="29" t="n">
        <v>0.00937548396143485</v>
      </c>
      <c r="Z73" s="29" t="n">
        <v>0.165879237838118</v>
      </c>
      <c r="AA73" s="29" t="n">
        <v>0.010063</v>
      </c>
      <c r="AB73" s="29" t="n">
        <v>0.17805</v>
      </c>
      <c r="AC73" s="29" t="n">
        <v>0.010307</v>
      </c>
      <c r="AD73" s="29" t="n">
        <v>0.18235</v>
      </c>
    </row>
    <row r="74" customFormat="false" ht="12.75" hidden="false" customHeight="false" outlineLevel="0" collapsed="false">
      <c r="A74" s="3" t="s">
        <v>114</v>
      </c>
      <c r="B74" s="3" t="n">
        <v>148</v>
      </c>
      <c r="C74" s="30" t="n">
        <v>0.0148935547179924</v>
      </c>
      <c r="D74" s="30" t="n">
        <v>0.020117488995516</v>
      </c>
      <c r="E74" s="30" t="n">
        <v>0.237043605596584</v>
      </c>
      <c r="F74" s="30" t="n">
        <v>0.145758120986267</v>
      </c>
      <c r="G74" s="30" t="n">
        <v>0.0587177048120827</v>
      </c>
      <c r="H74" s="30" t="n">
        <v>0.0540402664428758</v>
      </c>
      <c r="I74" s="30" t="n">
        <v>0.018098</v>
      </c>
      <c r="J74" s="30" t="n">
        <v>0.02022</v>
      </c>
      <c r="K74" s="30" t="n">
        <v>0.29407</v>
      </c>
      <c r="L74" s="30" t="n">
        <v>0.18897</v>
      </c>
      <c r="M74" s="30" t="n">
        <v>0.054559</v>
      </c>
      <c r="N74" s="30" t="n">
        <v>0.070676</v>
      </c>
      <c r="O74" s="31" t="n">
        <v>0.018441</v>
      </c>
      <c r="P74" s="31" t="n">
        <v>0.020212</v>
      </c>
      <c r="Q74" s="31" t="n">
        <v>0.30019</v>
      </c>
      <c r="R74" s="31" t="n">
        <v>0.19365</v>
      </c>
      <c r="S74" s="31" t="n">
        <v>0.054041</v>
      </c>
      <c r="T74" s="31" t="n">
        <v>0.072477</v>
      </c>
      <c r="U74" s="27" t="n">
        <v>5.8</v>
      </c>
      <c r="V74" s="28" t="n">
        <v>1758.5</v>
      </c>
      <c r="W74" s="28" t="n">
        <v>278</v>
      </c>
      <c r="X74" s="28" t="n">
        <v>334.9</v>
      </c>
      <c r="Y74" s="29" t="n">
        <v>0.0097337349012108</v>
      </c>
      <c r="Z74" s="29" t="n">
        <v>0.190446403184532</v>
      </c>
      <c r="AA74" s="29" t="n">
        <v>0.010564</v>
      </c>
      <c r="AB74" s="29" t="n">
        <v>0.20668</v>
      </c>
      <c r="AC74" s="29" t="n">
        <v>0.01086</v>
      </c>
      <c r="AD74" s="29" t="n">
        <v>0.21248</v>
      </c>
    </row>
    <row r="75" customFormat="false" ht="12.75" hidden="false" customHeight="false" outlineLevel="0" collapsed="false">
      <c r="A75" s="3" t="s">
        <v>115</v>
      </c>
      <c r="B75" s="3" t="n">
        <v>149</v>
      </c>
      <c r="C75" s="30" t="n">
        <v>0.0156105186734528</v>
      </c>
      <c r="D75" s="30" t="n">
        <v>0.0201328318615516</v>
      </c>
      <c r="E75" s="30" t="n">
        <v>0.26374816732506</v>
      </c>
      <c r="F75" s="30" t="n">
        <v>0.161165263154789</v>
      </c>
      <c r="G75" s="30" t="n">
        <v>0.0594548597349327</v>
      </c>
      <c r="H75" s="30" t="n">
        <v>0.0524412446520978</v>
      </c>
      <c r="I75" s="30" t="n">
        <v>0.019617</v>
      </c>
      <c r="J75" s="30" t="n">
        <v>0.019939</v>
      </c>
      <c r="K75" s="30" t="n">
        <v>0.33738</v>
      </c>
      <c r="L75" s="30" t="n">
        <v>0.21537</v>
      </c>
      <c r="M75" s="30" t="n">
        <v>0.054279</v>
      </c>
      <c r="N75" s="30" t="n">
        <v>0.070655</v>
      </c>
      <c r="O75" s="31" t="n">
        <v>0.020055</v>
      </c>
      <c r="P75" s="31" t="n">
        <v>0.019895</v>
      </c>
      <c r="Q75" s="31" t="n">
        <v>0.34545</v>
      </c>
      <c r="R75" s="31" t="n">
        <v>0.22135</v>
      </c>
      <c r="S75" s="31" t="n">
        <v>0.053624</v>
      </c>
      <c r="T75" s="31" t="n">
        <v>0.07267</v>
      </c>
      <c r="U75" s="27" t="n">
        <v>5.4</v>
      </c>
      <c r="V75" s="28" t="n">
        <v>1617.9</v>
      </c>
      <c r="W75" s="28" t="n">
        <v>279.1</v>
      </c>
      <c r="X75" s="28" t="n">
        <v>321.5</v>
      </c>
      <c r="Y75" s="29" t="n">
        <v>0.00984715524666107</v>
      </c>
      <c r="Z75" s="29" t="n">
        <v>0.198714382841956</v>
      </c>
      <c r="AA75" s="29" t="n">
        <v>0.010727</v>
      </c>
      <c r="AB75" s="29" t="n">
        <v>0.21647</v>
      </c>
      <c r="AC75" s="29" t="n">
        <v>0.011042</v>
      </c>
      <c r="AD75" s="29" t="n">
        <v>0.22283</v>
      </c>
    </row>
    <row r="76" customFormat="false" ht="12.75" hidden="false" customHeight="false" outlineLevel="0" collapsed="false">
      <c r="A76" s="3" t="s">
        <v>116</v>
      </c>
      <c r="B76" s="3" t="n">
        <v>150</v>
      </c>
      <c r="C76" s="30" t="n">
        <v>0.0149356474444538</v>
      </c>
      <c r="D76" s="30" t="n">
        <v>0.0172243513137342</v>
      </c>
      <c r="E76" s="30" t="n">
        <v>0.256870068425417</v>
      </c>
      <c r="F76" s="30" t="n">
        <v>0.165287136582955</v>
      </c>
      <c r="G76" s="30" t="n">
        <v>0.0647042740337693</v>
      </c>
      <c r="H76" s="30" t="n">
        <v>0.0527961273722071</v>
      </c>
      <c r="I76" s="30" t="n">
        <v>0.018767</v>
      </c>
      <c r="J76" s="30" t="n">
        <v>0.016854</v>
      </c>
      <c r="K76" s="30" t="n">
        <v>0.32631</v>
      </c>
      <c r="L76" s="30" t="n">
        <v>0.22186</v>
      </c>
      <c r="M76" s="30" t="n">
        <v>0.060233</v>
      </c>
      <c r="N76" s="30" t="n">
        <v>0.071189</v>
      </c>
      <c r="O76" s="31" t="n">
        <v>0.019185</v>
      </c>
      <c r="P76" s="31" t="n">
        <v>0.016793</v>
      </c>
      <c r="Q76" s="31" t="n">
        <v>0.33392</v>
      </c>
      <c r="R76" s="31" t="n">
        <v>0.22812</v>
      </c>
      <c r="S76" s="31" t="n">
        <v>0.059651</v>
      </c>
      <c r="T76" s="31" t="n">
        <v>0.073223</v>
      </c>
      <c r="U76" s="27" t="n">
        <v>5.1</v>
      </c>
      <c r="V76" s="28" t="n">
        <v>1526.1</v>
      </c>
      <c r="W76" s="28" t="n">
        <v>271.3</v>
      </c>
      <c r="X76" s="28" t="n">
        <v>304.7</v>
      </c>
      <c r="Y76" s="29" t="n">
        <v>0.00955368164019817</v>
      </c>
      <c r="Z76" s="29" t="n">
        <v>0.199659262171548</v>
      </c>
      <c r="AA76" s="29" t="n">
        <v>0.01041</v>
      </c>
      <c r="AB76" s="29" t="n">
        <v>0.21756</v>
      </c>
      <c r="AC76" s="29" t="n">
        <v>0.010718</v>
      </c>
      <c r="AD76" s="29" t="n">
        <v>0.22398</v>
      </c>
    </row>
    <row r="77" customFormat="false" ht="12.75" hidden="false" customHeight="false" outlineLevel="0" collapsed="false">
      <c r="A77" s="3" t="s">
        <v>117</v>
      </c>
      <c r="B77" s="3" t="n">
        <v>151</v>
      </c>
      <c r="C77" s="30" t="n">
        <v>0.0138755958098045</v>
      </c>
      <c r="D77" s="30" t="n">
        <v>0.0223431344343383</v>
      </c>
      <c r="E77" s="30" t="n">
        <v>0.271280584502637</v>
      </c>
      <c r="F77" s="30" t="n">
        <v>0.169618772250804</v>
      </c>
      <c r="G77" s="30" t="n">
        <v>0.0650120661221558</v>
      </c>
      <c r="H77" s="30" t="n">
        <v>0.0508813551748</v>
      </c>
      <c r="I77" s="30" t="n">
        <v>0.017499</v>
      </c>
      <c r="J77" s="30" t="n">
        <v>0.022467</v>
      </c>
      <c r="K77" s="30" t="n">
        <v>0.35033</v>
      </c>
      <c r="L77" s="30" t="n">
        <v>0.22957</v>
      </c>
      <c r="M77" s="30" t="n">
        <v>0.060271</v>
      </c>
      <c r="N77" s="30" t="n">
        <v>0.069538</v>
      </c>
      <c r="O77" s="31" t="n">
        <v>0.017899</v>
      </c>
      <c r="P77" s="31" t="n">
        <v>0.022454</v>
      </c>
      <c r="Q77" s="31" t="n">
        <v>0.35908</v>
      </c>
      <c r="R77" s="31" t="n">
        <v>0.23626</v>
      </c>
      <c r="S77" s="31" t="n">
        <v>0.059646</v>
      </c>
      <c r="T77" s="31" t="n">
        <v>0.071621</v>
      </c>
      <c r="U77" s="27" t="n">
        <v>4.8</v>
      </c>
      <c r="V77" s="28" t="n">
        <v>1435.4</v>
      </c>
      <c r="W77" s="28" t="n">
        <v>266.5</v>
      </c>
      <c r="X77" s="28" t="n">
        <v>290.8</v>
      </c>
      <c r="Y77" s="29" t="n">
        <v>0.00936113612227669</v>
      </c>
      <c r="Z77" s="29" t="n">
        <v>0.20259161209419</v>
      </c>
      <c r="AA77" s="29" t="n">
        <v>0.010213</v>
      </c>
      <c r="AB77" s="29" t="n">
        <v>0.22103</v>
      </c>
      <c r="AC77" s="29" t="n">
        <v>0.010519</v>
      </c>
      <c r="AD77" s="29" t="n">
        <v>0.22765</v>
      </c>
    </row>
    <row r="78" customFormat="false" ht="12.75" hidden="false" customHeight="false" outlineLevel="0" collapsed="false">
      <c r="A78" s="3" t="s">
        <v>118</v>
      </c>
      <c r="B78" s="3" t="n">
        <v>152</v>
      </c>
      <c r="C78" s="30" t="n">
        <v>0.0142714077346706</v>
      </c>
      <c r="D78" s="30" t="n">
        <v>0.0202593530199081</v>
      </c>
      <c r="E78" s="30" t="n">
        <v>0.252451084178924</v>
      </c>
      <c r="F78" s="30" t="n">
        <v>0.175894711425402</v>
      </c>
      <c r="G78" s="30" t="n">
        <v>0.0546128486938045</v>
      </c>
      <c r="H78" s="30" t="n">
        <v>0.0441520613348227</v>
      </c>
      <c r="I78" s="30" t="n">
        <v>0.018012</v>
      </c>
      <c r="J78" s="30" t="n">
        <v>0.019923</v>
      </c>
      <c r="K78" s="30" t="n">
        <v>0.32305</v>
      </c>
      <c r="L78" s="30" t="n">
        <v>0.23427</v>
      </c>
      <c r="M78" s="30" t="n">
        <v>0.050583</v>
      </c>
      <c r="N78" s="30" t="n">
        <v>0.059165</v>
      </c>
      <c r="O78" s="31" t="n">
        <v>0.018423</v>
      </c>
      <c r="P78" s="31" t="n">
        <v>0.019864</v>
      </c>
      <c r="Q78" s="31" t="n">
        <v>0.33081</v>
      </c>
      <c r="R78" s="31" t="n">
        <v>0.24072</v>
      </c>
      <c r="S78" s="31" t="n">
        <v>0.050071</v>
      </c>
      <c r="T78" s="31" t="n">
        <v>0.060822</v>
      </c>
      <c r="U78" s="27" t="n">
        <v>4.6</v>
      </c>
      <c r="V78" s="28" t="n">
        <v>1382</v>
      </c>
      <c r="W78" s="28" t="n">
        <v>260.9</v>
      </c>
      <c r="X78" s="28" t="n">
        <v>269.9</v>
      </c>
      <c r="Y78" s="29" t="n">
        <v>0.00910281031652847</v>
      </c>
      <c r="Z78" s="29" t="n">
        <v>0.195296671490593</v>
      </c>
      <c r="AA78" s="29" t="n">
        <v>0.0098976</v>
      </c>
      <c r="AB78" s="29" t="n">
        <v>0.21235</v>
      </c>
      <c r="AC78" s="29" t="n">
        <v>0.010182</v>
      </c>
      <c r="AD78" s="29" t="n">
        <v>0.21845</v>
      </c>
    </row>
    <row r="79" customFormat="false" ht="12.75" hidden="false" customHeight="false" outlineLevel="0" collapsed="false">
      <c r="A79" s="3" t="s">
        <v>119</v>
      </c>
      <c r="B79" s="3" t="n">
        <v>153</v>
      </c>
      <c r="C79" s="30" t="n">
        <v>0.0134758868469366</v>
      </c>
      <c r="D79" s="30" t="n">
        <v>0.019104479177007</v>
      </c>
      <c r="E79" s="30" t="n">
        <v>0.254673926737249</v>
      </c>
      <c r="F79" s="30" t="n">
        <v>0.174435571419555</v>
      </c>
      <c r="G79" s="30" t="n">
        <v>0.0551772166728679</v>
      </c>
      <c r="H79" s="30" t="n">
        <v>0.0473011412036346</v>
      </c>
      <c r="I79" s="30" t="n">
        <v>0.016959</v>
      </c>
      <c r="J79" s="30" t="n">
        <v>0.018817</v>
      </c>
      <c r="K79" s="30" t="n">
        <v>0.32584</v>
      </c>
      <c r="L79" s="30" t="n">
        <v>0.23313</v>
      </c>
      <c r="M79" s="30" t="n">
        <v>0.050589</v>
      </c>
      <c r="N79" s="30" t="n">
        <v>0.063629</v>
      </c>
      <c r="O79" s="31" t="n">
        <v>0.017341</v>
      </c>
      <c r="P79" s="31" t="n">
        <v>0.018765</v>
      </c>
      <c r="Q79" s="31" t="n">
        <v>0.33366</v>
      </c>
      <c r="R79" s="31" t="n">
        <v>0.23962</v>
      </c>
      <c r="S79" s="31" t="n">
        <v>0.050013</v>
      </c>
      <c r="T79" s="31" t="n">
        <v>0.065434</v>
      </c>
      <c r="U79" s="27" t="n">
        <v>4.5</v>
      </c>
      <c r="V79" s="28" t="n">
        <v>1351.2</v>
      </c>
      <c r="W79" s="28" t="n">
        <v>253.5</v>
      </c>
      <c r="X79" s="28" t="n">
        <v>260</v>
      </c>
      <c r="Y79" s="29" t="n">
        <v>0.00884030948639022</v>
      </c>
      <c r="Z79" s="29" t="n">
        <v>0.192421551213736</v>
      </c>
      <c r="AA79" s="29" t="n">
        <v>0.0095986</v>
      </c>
      <c r="AB79" s="29" t="n">
        <v>0.20893</v>
      </c>
      <c r="AC79" s="29" t="n">
        <v>0.0098697</v>
      </c>
      <c r="AD79" s="29" t="n">
        <v>0.21483</v>
      </c>
    </row>
    <row r="80" customFormat="false" ht="12.75" hidden="false" customHeight="false" outlineLevel="0" collapsed="false">
      <c r="A80" s="3" t="s">
        <v>120</v>
      </c>
      <c r="B80" s="3" t="n">
        <v>154</v>
      </c>
      <c r="C80" s="30" t="n">
        <v>0.0135151054659157</v>
      </c>
      <c r="D80" s="30" t="n">
        <v>0.0171216678935525</v>
      </c>
      <c r="E80" s="30" t="n">
        <v>0.259525421804613</v>
      </c>
      <c r="F80" s="30" t="n">
        <v>0.168497934522233</v>
      </c>
      <c r="G80" s="30" t="n">
        <v>0.0673090339621112</v>
      </c>
      <c r="H80" s="30" t="n">
        <v>0.051527687892965</v>
      </c>
      <c r="I80" s="30" t="n">
        <v>0.016994</v>
      </c>
      <c r="J80" s="30" t="n">
        <v>0.016868</v>
      </c>
      <c r="K80" s="30" t="n">
        <v>0.33038</v>
      </c>
      <c r="L80" s="30" t="n">
        <v>0.22734</v>
      </c>
      <c r="M80" s="30" t="n">
        <v>0.063119</v>
      </c>
      <c r="N80" s="30" t="n">
        <v>0.069848</v>
      </c>
      <c r="O80" s="31" t="n">
        <v>0.017376</v>
      </c>
      <c r="P80" s="31" t="n">
        <v>0.01682</v>
      </c>
      <c r="Q80" s="31" t="n">
        <v>0.33817</v>
      </c>
      <c r="R80" s="31" t="n">
        <v>0.23387</v>
      </c>
      <c r="S80" s="31" t="n">
        <v>0.06256</v>
      </c>
      <c r="T80" s="31" t="n">
        <v>0.071877</v>
      </c>
      <c r="U80" s="27" t="n">
        <v>4.5</v>
      </c>
      <c r="V80" s="28" t="n">
        <v>1337.3</v>
      </c>
      <c r="W80" s="28" t="n">
        <v>250.9</v>
      </c>
      <c r="X80" s="28" t="n">
        <v>260.8</v>
      </c>
      <c r="Y80" s="29" t="n">
        <v>0.00884058407911855</v>
      </c>
      <c r="Z80" s="29" t="n">
        <v>0.195019816047259</v>
      </c>
      <c r="AA80" s="29" t="n">
        <v>0.0096101</v>
      </c>
      <c r="AB80" s="29" t="n">
        <v>0.212</v>
      </c>
      <c r="AC80" s="29" t="n">
        <v>0.0098855</v>
      </c>
      <c r="AD80" s="29" t="n">
        <v>0.21807</v>
      </c>
    </row>
    <row r="81" customFormat="false" ht="12.75" hidden="false" customHeight="false" outlineLevel="0" collapsed="false">
      <c r="A81" s="3" t="s">
        <v>121</v>
      </c>
      <c r="B81" s="3" t="n">
        <v>155</v>
      </c>
      <c r="C81" s="30" t="n">
        <v>0.0141603883575718</v>
      </c>
      <c r="D81" s="30" t="n">
        <v>0.0194852188069662</v>
      </c>
      <c r="E81" s="30" t="n">
        <v>0.279055513991098</v>
      </c>
      <c r="F81" s="30" t="n">
        <v>0.165471932415019</v>
      </c>
      <c r="G81" s="30" t="n">
        <v>0.0614593573836481</v>
      </c>
      <c r="H81" s="30" t="n">
        <v>0.0490910658802477</v>
      </c>
      <c r="I81" s="30" t="n">
        <v>0.018029</v>
      </c>
      <c r="J81" s="30" t="n">
        <v>0.019296</v>
      </c>
      <c r="K81" s="30" t="n">
        <v>0.36165</v>
      </c>
      <c r="L81" s="30" t="n">
        <v>0.2242</v>
      </c>
      <c r="M81" s="30" t="n">
        <v>0.056245</v>
      </c>
      <c r="N81" s="30" t="n">
        <v>0.067057</v>
      </c>
      <c r="O81" s="31" t="n">
        <v>0.018457</v>
      </c>
      <c r="P81" s="31" t="n">
        <v>0.019251</v>
      </c>
      <c r="Q81" s="31" t="n">
        <v>0.37081</v>
      </c>
      <c r="R81" s="31" t="n">
        <v>0.23075</v>
      </c>
      <c r="S81" s="31" t="n">
        <v>0.055573</v>
      </c>
      <c r="T81" s="31" t="n">
        <v>0.069064</v>
      </c>
      <c r="U81" s="27" t="n">
        <v>4.4</v>
      </c>
      <c r="V81" s="28" t="n">
        <v>1320.5</v>
      </c>
      <c r="W81" s="28" t="n">
        <v>260.7</v>
      </c>
      <c r="X81" s="28" t="n">
        <v>264.8</v>
      </c>
      <c r="Y81" s="29" t="n">
        <v>0.00908651629676219</v>
      </c>
      <c r="Z81" s="29" t="n">
        <v>0.200530102234002</v>
      </c>
      <c r="AA81" s="29" t="n">
        <v>0.0099031</v>
      </c>
      <c r="AB81" s="29" t="n">
        <v>0.21855</v>
      </c>
      <c r="AC81" s="29" t="n">
        <v>0.010196</v>
      </c>
      <c r="AD81" s="29" t="n">
        <v>0.22501</v>
      </c>
    </row>
    <row r="82" customFormat="false" ht="12.75" hidden="false" customHeight="false" outlineLevel="0" collapsed="false">
      <c r="A82" s="3" t="s">
        <v>122</v>
      </c>
      <c r="B82" s="3" t="n">
        <v>156</v>
      </c>
      <c r="C82" s="30" t="n">
        <v>0.0151042063087154</v>
      </c>
      <c r="D82" s="30" t="n">
        <v>0.0180103663622581</v>
      </c>
      <c r="E82" s="30" t="n">
        <v>0.270385221880554</v>
      </c>
      <c r="F82" s="30" t="n">
        <v>0.173452483108055</v>
      </c>
      <c r="G82" s="30" t="n">
        <v>0.0610869328824067</v>
      </c>
      <c r="H82" s="30" t="n">
        <v>0.0476329370384322</v>
      </c>
      <c r="I82" s="30" t="n">
        <v>0.019338</v>
      </c>
      <c r="J82" s="30" t="n">
        <v>0.017486</v>
      </c>
      <c r="K82" s="30" t="n">
        <v>0.34965</v>
      </c>
      <c r="L82" s="30" t="n">
        <v>0.23528</v>
      </c>
      <c r="M82" s="30" t="n">
        <v>0.056393</v>
      </c>
      <c r="N82" s="30" t="n">
        <v>0.064915</v>
      </c>
      <c r="O82" s="31" t="n">
        <v>0.019807</v>
      </c>
      <c r="P82" s="31" t="n">
        <v>0.017406</v>
      </c>
      <c r="Q82" s="31" t="n">
        <v>0.35844</v>
      </c>
      <c r="R82" s="31" t="n">
        <v>0.24219</v>
      </c>
      <c r="S82" s="31" t="n">
        <v>0.055786</v>
      </c>
      <c r="T82" s="31" t="n">
        <v>0.066845</v>
      </c>
      <c r="U82" s="27" t="n">
        <v>4.3</v>
      </c>
      <c r="V82" s="28" t="n">
        <v>1303.9</v>
      </c>
      <c r="W82" s="28" t="n">
        <v>257.7</v>
      </c>
      <c r="X82" s="28" t="n">
        <v>266.2</v>
      </c>
      <c r="Y82" s="29" t="n">
        <v>0.00888027982606317</v>
      </c>
      <c r="Z82" s="29" t="n">
        <v>0.204156760487767</v>
      </c>
      <c r="AA82" s="29" t="n">
        <v>0.0096933</v>
      </c>
      <c r="AB82" s="29" t="n">
        <v>0.22285</v>
      </c>
      <c r="AC82" s="29" t="n">
        <v>0.0099853</v>
      </c>
      <c r="AD82" s="29" t="n">
        <v>0.22956</v>
      </c>
    </row>
    <row r="83" customFormat="false" ht="12.75" hidden="false" customHeight="false" outlineLevel="0" collapsed="false">
      <c r="A83" s="3" t="s">
        <v>123</v>
      </c>
      <c r="B83" s="3" t="n">
        <v>157</v>
      </c>
      <c r="C83" s="30" t="n">
        <v>0.0135215351881961</v>
      </c>
      <c r="D83" s="30" t="n">
        <v>0.0184243110285905</v>
      </c>
      <c r="E83" s="30" t="n">
        <v>0.267394011257961</v>
      </c>
      <c r="F83" s="30" t="n">
        <v>0.167522867221739</v>
      </c>
      <c r="G83" s="30" t="n">
        <v>0.0552713148623835</v>
      </c>
      <c r="H83" s="30" t="n">
        <v>0.0466495057519095</v>
      </c>
      <c r="I83" s="30" t="n">
        <v>0.017115</v>
      </c>
      <c r="J83" s="30" t="n">
        <v>0.018127</v>
      </c>
      <c r="K83" s="30" t="n">
        <v>0.34402</v>
      </c>
      <c r="L83" s="30" t="n">
        <v>0.22458</v>
      </c>
      <c r="M83" s="30" t="n">
        <v>0.050299</v>
      </c>
      <c r="N83" s="30" t="n">
        <v>0.062986</v>
      </c>
      <c r="O83" s="31" t="n">
        <v>0.01751</v>
      </c>
      <c r="P83" s="31" t="n">
        <v>0.018075</v>
      </c>
      <c r="Q83" s="31" t="n">
        <v>0.35247</v>
      </c>
      <c r="R83" s="31" t="n">
        <v>0.2309</v>
      </c>
      <c r="S83" s="31" t="n">
        <v>0.049675</v>
      </c>
      <c r="T83" s="31" t="n">
        <v>0.064798</v>
      </c>
      <c r="U83" s="27" t="n">
        <v>4.2</v>
      </c>
      <c r="V83" s="28" t="n">
        <v>1274.8</v>
      </c>
      <c r="W83" s="28" t="n">
        <v>259.7</v>
      </c>
      <c r="X83" s="28" t="n">
        <v>271</v>
      </c>
      <c r="Y83" s="29" t="n">
        <v>0.00893127940819076</v>
      </c>
      <c r="Z83" s="29" t="n">
        <v>0.212582365861312</v>
      </c>
      <c r="AA83" s="29" t="n">
        <v>0.0097866</v>
      </c>
      <c r="AB83" s="29" t="n">
        <v>0.23294</v>
      </c>
      <c r="AC83" s="29" t="n">
        <v>0.010095</v>
      </c>
      <c r="AD83" s="29" t="n">
        <v>0.24027</v>
      </c>
    </row>
    <row r="84" customFormat="false" ht="12.75" hidden="false" customHeight="false" outlineLevel="0" collapsed="false">
      <c r="A84" s="3" t="s">
        <v>124</v>
      </c>
      <c r="B84" s="3" t="n">
        <v>158</v>
      </c>
      <c r="C84" s="30" t="n">
        <v>0.0130615816831067</v>
      </c>
      <c r="D84" s="30" t="n">
        <v>0.0170004906381979</v>
      </c>
      <c r="E84" s="30" t="n">
        <v>0.273234567831948</v>
      </c>
      <c r="F84" s="30" t="n">
        <v>0.169504951220509</v>
      </c>
      <c r="G84" s="30" t="n">
        <v>0.062807081493147</v>
      </c>
      <c r="H84" s="30" t="n">
        <v>0.0468841957725842</v>
      </c>
      <c r="I84" s="30" t="n">
        <v>0.016634</v>
      </c>
      <c r="J84" s="30" t="n">
        <v>0.016674</v>
      </c>
      <c r="K84" s="30" t="n">
        <v>0.35236</v>
      </c>
      <c r="L84" s="30" t="n">
        <v>0.22984</v>
      </c>
      <c r="M84" s="30" t="n">
        <v>0.058232</v>
      </c>
      <c r="N84" s="30" t="n">
        <v>0.063911</v>
      </c>
      <c r="O84" s="31" t="n">
        <v>0.017029</v>
      </c>
      <c r="P84" s="31" t="n">
        <v>0.016618</v>
      </c>
      <c r="Q84" s="31" t="n">
        <v>0.36112</v>
      </c>
      <c r="R84" s="31" t="n">
        <v>0.23656</v>
      </c>
      <c r="S84" s="31" t="n">
        <v>0.057637</v>
      </c>
      <c r="T84" s="31" t="n">
        <v>0.065809</v>
      </c>
      <c r="U84" s="27" t="n">
        <v>4.1</v>
      </c>
      <c r="V84" s="28" t="n">
        <v>1232.2</v>
      </c>
      <c r="W84" s="28" t="n">
        <v>255.8</v>
      </c>
      <c r="X84" s="28" t="n">
        <v>271.9</v>
      </c>
      <c r="Y84" s="29" t="n">
        <v>0.00887533154074395</v>
      </c>
      <c r="Z84" s="29" t="n">
        <v>0.220662230157442</v>
      </c>
      <c r="AA84" s="29" t="n">
        <v>0.0097611</v>
      </c>
      <c r="AB84" s="29" t="n">
        <v>0.24269</v>
      </c>
      <c r="AC84" s="29" t="n">
        <v>0.010081</v>
      </c>
      <c r="AD84" s="29" t="n">
        <v>0.25065</v>
      </c>
    </row>
    <row r="85" customFormat="false" ht="12.75" hidden="false" customHeight="false" outlineLevel="0" collapsed="false">
      <c r="A85" s="3" t="s">
        <v>125</v>
      </c>
      <c r="B85" s="3" t="n">
        <v>159</v>
      </c>
      <c r="C85" s="30" t="n">
        <v>0.0131691047282913</v>
      </c>
      <c r="D85" s="30" t="n">
        <v>0.0184970962336616</v>
      </c>
      <c r="E85" s="30" t="n">
        <v>0.264396496846855</v>
      </c>
      <c r="F85" s="30" t="n">
        <v>0.17733774260705</v>
      </c>
      <c r="G85" s="30" t="n">
        <v>0.0640582016244172</v>
      </c>
      <c r="H85" s="30" t="n">
        <v>0.0474497708693514</v>
      </c>
      <c r="I85" s="30" t="n">
        <v>0.016722</v>
      </c>
      <c r="J85" s="30" t="n">
        <v>0.018231</v>
      </c>
      <c r="K85" s="30" t="n">
        <v>0.3403</v>
      </c>
      <c r="L85" s="30" t="n">
        <v>0.24056</v>
      </c>
      <c r="M85" s="30" t="n">
        <v>0.059887</v>
      </c>
      <c r="N85" s="30" t="n">
        <v>0.064706</v>
      </c>
      <c r="O85" s="31" t="n">
        <v>0.017115</v>
      </c>
      <c r="P85" s="31" t="n">
        <v>0.018179</v>
      </c>
      <c r="Q85" s="31" t="n">
        <v>0.34871</v>
      </c>
      <c r="R85" s="31" t="n">
        <v>0.24761</v>
      </c>
      <c r="S85" s="31" t="n">
        <v>0.059335</v>
      </c>
      <c r="T85" s="31" t="n">
        <v>0.06663</v>
      </c>
      <c r="U85" s="27" t="n">
        <v>3.9</v>
      </c>
      <c r="V85" s="28" t="n">
        <v>1181.4</v>
      </c>
      <c r="W85" s="28" t="n">
        <v>247.2</v>
      </c>
      <c r="X85" s="28" t="n">
        <v>266.4</v>
      </c>
      <c r="Y85" s="29" t="n">
        <v>0.00849166239035963</v>
      </c>
      <c r="Z85" s="29" t="n">
        <v>0.225495175215846</v>
      </c>
      <c r="AA85" s="29" t="n">
        <v>0.0093584</v>
      </c>
      <c r="AB85" s="29" t="n">
        <v>0.24851</v>
      </c>
      <c r="AC85" s="29" t="n">
        <v>0.0096724</v>
      </c>
      <c r="AD85" s="29" t="n">
        <v>0.25685</v>
      </c>
    </row>
    <row r="86" customFormat="false" ht="12.75" hidden="false" customHeight="false" outlineLevel="0" collapsed="false">
      <c r="A86" s="3" t="s">
        <v>126</v>
      </c>
      <c r="B86" s="3" t="n">
        <v>160</v>
      </c>
      <c r="C86" s="30" t="n">
        <v>0.0137090988145604</v>
      </c>
      <c r="D86" s="30" t="n">
        <v>0.0185744011933122</v>
      </c>
      <c r="E86" s="30" t="n">
        <v>0.268684980741862</v>
      </c>
      <c r="F86" s="30" t="n">
        <v>0.182140033437871</v>
      </c>
      <c r="G86" s="30" t="n">
        <v>0.0596887331563309</v>
      </c>
      <c r="H86" s="30" t="n">
        <v>0.0481960263628802</v>
      </c>
      <c r="I86" s="30" t="n">
        <v>0.017552</v>
      </c>
      <c r="J86" s="30" t="n">
        <v>0.018158</v>
      </c>
      <c r="K86" s="30" t="n">
        <v>0.34891</v>
      </c>
      <c r="L86" s="30" t="n">
        <v>0.24839</v>
      </c>
      <c r="M86" s="30" t="n">
        <v>0.05473</v>
      </c>
      <c r="N86" s="30" t="n">
        <v>0.066096</v>
      </c>
      <c r="O86" s="31" t="n">
        <v>0.017979</v>
      </c>
      <c r="P86" s="31" t="n">
        <v>0.018088</v>
      </c>
      <c r="Q86" s="31" t="n">
        <v>0.35784</v>
      </c>
      <c r="R86" s="31" t="n">
        <v>0.25581</v>
      </c>
      <c r="S86" s="31" t="n">
        <v>0.054091</v>
      </c>
      <c r="T86" s="31" t="n">
        <v>0.068102</v>
      </c>
      <c r="U86" s="27" t="n">
        <v>3.8</v>
      </c>
      <c r="V86" s="28" t="n">
        <v>1153</v>
      </c>
      <c r="W86" s="28" t="n">
        <v>244.2</v>
      </c>
      <c r="X86" s="28" t="n">
        <v>251.2</v>
      </c>
      <c r="Y86" s="29" t="n">
        <v>0.00836613516578824</v>
      </c>
      <c r="Z86" s="29" t="n">
        <v>0.21786643538595</v>
      </c>
      <c r="AA86" s="29" t="n">
        <v>0.0091871</v>
      </c>
      <c r="AB86" s="29" t="n">
        <v>0.23925</v>
      </c>
      <c r="AC86" s="29" t="n">
        <v>0.0094836</v>
      </c>
      <c r="AD86" s="29" t="n">
        <v>0.24697</v>
      </c>
    </row>
    <row r="87" customFormat="false" ht="12.75" hidden="false" customHeight="false" outlineLevel="0" collapsed="false">
      <c r="A87" s="3" t="s">
        <v>127</v>
      </c>
      <c r="B87" s="3" t="n">
        <v>161</v>
      </c>
      <c r="C87" s="30" t="n">
        <v>0.0131127600743624</v>
      </c>
      <c r="D87" s="30" t="n">
        <v>0.0178845371425311</v>
      </c>
      <c r="E87" s="30" t="n">
        <v>0.280119832243082</v>
      </c>
      <c r="F87" s="30" t="n">
        <v>0.178418902366555</v>
      </c>
      <c r="G87" s="30" t="n">
        <v>0.0618850170557252</v>
      </c>
      <c r="H87" s="30" t="n">
        <v>0.0427138775186608</v>
      </c>
      <c r="I87" s="30" t="n">
        <v>0.016934</v>
      </c>
      <c r="J87" s="30" t="n">
        <v>0.017469</v>
      </c>
      <c r="K87" s="30" t="n">
        <v>0.36563</v>
      </c>
      <c r="L87" s="30" t="n">
        <v>0.24407</v>
      </c>
      <c r="M87" s="30" t="n">
        <v>0.057594</v>
      </c>
      <c r="N87" s="30" t="n">
        <v>0.058716</v>
      </c>
      <c r="O87" s="31" t="n">
        <v>0.01736</v>
      </c>
      <c r="P87" s="31" t="n">
        <v>0.017401</v>
      </c>
      <c r="Q87" s="31" t="n">
        <v>0.37518</v>
      </c>
      <c r="R87" s="31" t="n">
        <v>0.25144</v>
      </c>
      <c r="S87" s="31" t="n">
        <v>0.057027</v>
      </c>
      <c r="T87" s="31" t="n">
        <v>0.060515</v>
      </c>
      <c r="U87" s="27" t="n">
        <v>3.6</v>
      </c>
      <c r="V87" s="28" t="n">
        <v>1103.9</v>
      </c>
      <c r="W87" s="28" t="n">
        <v>238.7</v>
      </c>
      <c r="X87" s="28" t="n">
        <v>255.7</v>
      </c>
      <c r="Y87" s="29" t="n">
        <v>0.00807510452379511</v>
      </c>
      <c r="Z87" s="29" t="n">
        <v>0.231633300117764</v>
      </c>
      <c r="AA87" s="29" t="n">
        <v>0.0089229</v>
      </c>
      <c r="AB87" s="29" t="n">
        <v>0.25595</v>
      </c>
      <c r="AC87" s="29" t="n">
        <v>0.0092309</v>
      </c>
      <c r="AD87" s="29" t="n">
        <v>0.26478</v>
      </c>
    </row>
    <row r="88" customFormat="false" ht="12.75" hidden="false" customHeight="false" outlineLevel="0" collapsed="false">
      <c r="A88" s="3" t="s">
        <v>128</v>
      </c>
      <c r="B88" s="3" t="n">
        <v>162</v>
      </c>
      <c r="C88" s="30" t="n">
        <v>0.0122758950944429</v>
      </c>
      <c r="D88" s="30" t="n">
        <v>0.0189637253885192</v>
      </c>
      <c r="E88" s="30" t="n">
        <v>0.291629677732033</v>
      </c>
      <c r="F88" s="30" t="n">
        <v>0.176160170540043</v>
      </c>
      <c r="G88" s="30" t="n">
        <v>0.0647613367367901</v>
      </c>
      <c r="H88" s="30" t="n">
        <v>0.0449199896458727</v>
      </c>
      <c r="I88" s="30" t="n">
        <v>0.015866</v>
      </c>
      <c r="J88" s="30" t="n">
        <v>0.018795</v>
      </c>
      <c r="K88" s="30" t="n">
        <v>0.38352</v>
      </c>
      <c r="L88" s="30" t="n">
        <v>0.24303</v>
      </c>
      <c r="M88" s="30" t="n">
        <v>0.059908</v>
      </c>
      <c r="N88" s="30" t="n">
        <v>0.062431</v>
      </c>
      <c r="O88" s="31" t="n">
        <v>0.016268</v>
      </c>
      <c r="P88" s="31" t="n">
        <v>0.018752</v>
      </c>
      <c r="Q88" s="31" t="n">
        <v>0.39383</v>
      </c>
      <c r="R88" s="31" t="n">
        <v>0.25058</v>
      </c>
      <c r="S88" s="31" t="n">
        <v>0.059266</v>
      </c>
      <c r="T88" s="31" t="n">
        <v>0.064408</v>
      </c>
      <c r="U88" s="27" t="n">
        <v>3.5</v>
      </c>
      <c r="V88" s="28" t="n">
        <v>1060</v>
      </c>
      <c r="W88" s="28" t="n">
        <v>235.4</v>
      </c>
      <c r="X88" s="28" t="n">
        <v>250.7</v>
      </c>
      <c r="Y88" s="29" t="n">
        <v>0.0080545507869782</v>
      </c>
      <c r="Z88" s="29" t="n">
        <v>0.236509433962264</v>
      </c>
      <c r="AA88" s="29" t="n">
        <v>0.0089204</v>
      </c>
      <c r="AB88" s="29" t="n">
        <v>0.26193</v>
      </c>
      <c r="AC88" s="29" t="n">
        <v>0.0092355</v>
      </c>
      <c r="AD88" s="29" t="n">
        <v>0.27119</v>
      </c>
    </row>
    <row r="89" customFormat="false" ht="12.75" hidden="false" customHeight="false" outlineLevel="0" collapsed="false">
      <c r="A89" s="3" t="s">
        <v>129</v>
      </c>
      <c r="B89" s="3" t="n">
        <v>163</v>
      </c>
      <c r="C89" s="30" t="n">
        <v>0.0130531159883027</v>
      </c>
      <c r="D89" s="30" t="n">
        <v>0.0209022859285331</v>
      </c>
      <c r="E89" s="30" t="n">
        <v>0.295601881160826</v>
      </c>
      <c r="F89" s="30" t="n">
        <v>0.181678471579762</v>
      </c>
      <c r="G89" s="30" t="n">
        <v>0.0612915318545705</v>
      </c>
      <c r="H89" s="30" t="n">
        <v>0.0433635820750108</v>
      </c>
      <c r="I89" s="30" t="n">
        <v>0.017023</v>
      </c>
      <c r="J89" s="30" t="n">
        <v>0.020686</v>
      </c>
      <c r="K89" s="30" t="n">
        <v>0.3926</v>
      </c>
      <c r="L89" s="30" t="n">
        <v>0.25149</v>
      </c>
      <c r="M89" s="30" t="n">
        <v>0.056229</v>
      </c>
      <c r="N89" s="30" t="n">
        <v>0.060536</v>
      </c>
      <c r="O89" s="31" t="n">
        <v>0.01747</v>
      </c>
      <c r="P89" s="31" t="n">
        <v>0.020635</v>
      </c>
      <c r="Q89" s="31" t="n">
        <v>0.40355</v>
      </c>
      <c r="R89" s="31" t="n">
        <v>0.25941</v>
      </c>
      <c r="S89" s="31" t="n">
        <v>0.055561</v>
      </c>
      <c r="T89" s="31" t="n">
        <v>0.062487</v>
      </c>
      <c r="U89" s="27" t="n">
        <v>3.4</v>
      </c>
      <c r="V89" s="28" t="n">
        <v>1036.7</v>
      </c>
      <c r="W89" s="28" t="n">
        <v>233.5</v>
      </c>
      <c r="X89" s="28" t="n">
        <v>240.1</v>
      </c>
      <c r="Y89" s="29" t="n">
        <v>0.00792748770235863</v>
      </c>
      <c r="Z89" s="29" t="n">
        <v>0.231600270087779</v>
      </c>
      <c r="AA89" s="29" t="n">
        <v>0.0087591</v>
      </c>
      <c r="AB89" s="29" t="n">
        <v>0.25589</v>
      </c>
      <c r="AC89" s="29" t="n">
        <v>0.009061</v>
      </c>
      <c r="AD89" s="29" t="n">
        <v>0.26472</v>
      </c>
    </row>
    <row r="90" customFormat="false" ht="12.75" hidden="false" customHeight="false" outlineLevel="0" collapsed="false">
      <c r="A90" s="3" t="s">
        <v>130</v>
      </c>
      <c r="B90" s="3" t="n">
        <v>164</v>
      </c>
      <c r="C90" s="30" t="n">
        <v>0.011987348436386</v>
      </c>
      <c r="D90" s="30" t="n">
        <v>0.0193666582868959</v>
      </c>
      <c r="E90" s="30" t="n">
        <v>0.291376503229811</v>
      </c>
      <c r="F90" s="30" t="n">
        <v>0.183583901317639</v>
      </c>
      <c r="G90" s="30" t="n">
        <v>0.0669429132132531</v>
      </c>
      <c r="H90" s="30" t="n">
        <v>0.0433508419476405</v>
      </c>
      <c r="I90" s="30" t="n">
        <v>0.015574</v>
      </c>
      <c r="J90" s="30" t="n">
        <v>0.019195</v>
      </c>
      <c r="K90" s="30" t="n">
        <v>0.38468</v>
      </c>
      <c r="L90" s="30" t="n">
        <v>0.25489</v>
      </c>
      <c r="M90" s="30" t="n">
        <v>0.062557</v>
      </c>
      <c r="N90" s="30" t="n">
        <v>0.060589</v>
      </c>
      <c r="O90" s="31" t="n">
        <v>0.015977</v>
      </c>
      <c r="P90" s="31" t="n">
        <v>0.01915</v>
      </c>
      <c r="Q90" s="31" t="n">
        <v>0.3952</v>
      </c>
      <c r="R90" s="31" t="n">
        <v>0.26298</v>
      </c>
      <c r="S90" s="31" t="n">
        <v>0.061959</v>
      </c>
      <c r="T90" s="31" t="n">
        <v>0.062545</v>
      </c>
      <c r="U90" s="27" t="n">
        <v>3.2</v>
      </c>
      <c r="V90" s="28" t="n">
        <v>999.7</v>
      </c>
      <c r="W90" s="28" t="n">
        <v>231.4</v>
      </c>
      <c r="X90" s="28" t="n">
        <v>243.7</v>
      </c>
      <c r="Y90" s="29" t="n">
        <v>0.00765188234156197</v>
      </c>
      <c r="Z90" s="29" t="n">
        <v>0.243773131939582</v>
      </c>
      <c r="AA90" s="29" t="n">
        <v>0.0085018</v>
      </c>
      <c r="AB90" s="29" t="n">
        <v>0.27085</v>
      </c>
      <c r="AC90" s="29" t="n">
        <v>0.008812</v>
      </c>
      <c r="AD90" s="29" t="n">
        <v>0.28073</v>
      </c>
    </row>
    <row r="91" customFormat="false" ht="12.75" hidden="false" customHeight="false" outlineLevel="0" collapsed="false">
      <c r="A91" s="3" t="s">
        <v>131</v>
      </c>
      <c r="B91" s="3" t="n">
        <v>165</v>
      </c>
      <c r="C91" s="30" t="n">
        <v>0.0124728888154012</v>
      </c>
      <c r="D91" s="30" t="n">
        <v>0.0208298862902354</v>
      </c>
      <c r="E91" s="30" t="n">
        <v>0.287345224295924</v>
      </c>
      <c r="F91" s="30" t="n">
        <v>0.187843568891414</v>
      </c>
      <c r="G91" s="30" t="n">
        <v>0.0679753638176857</v>
      </c>
      <c r="H91" s="30" t="n">
        <v>0.0434454480744631</v>
      </c>
      <c r="I91" s="30" t="n">
        <v>0.016203</v>
      </c>
      <c r="J91" s="30" t="n">
        <v>0.020697</v>
      </c>
      <c r="K91" s="30" t="n">
        <v>0.3794</v>
      </c>
      <c r="L91" s="30" t="n">
        <v>0.26091</v>
      </c>
      <c r="M91" s="30" t="n">
        <v>0.063879</v>
      </c>
      <c r="N91" s="30" t="n">
        <v>0.060751</v>
      </c>
      <c r="O91" s="31" t="n">
        <v>0.016623</v>
      </c>
      <c r="P91" s="31" t="n">
        <v>0.020654</v>
      </c>
      <c r="Q91" s="31" t="n">
        <v>0.38978</v>
      </c>
      <c r="R91" s="31" t="n">
        <v>0.2692</v>
      </c>
      <c r="S91" s="31" t="n">
        <v>0.063312</v>
      </c>
      <c r="T91" s="31" t="n">
        <v>0.062716</v>
      </c>
      <c r="U91" s="27" t="n">
        <v>3.2</v>
      </c>
      <c r="V91" s="28" t="n">
        <v>970.7</v>
      </c>
      <c r="W91" s="28" t="n">
        <v>222.9</v>
      </c>
      <c r="X91" s="28" t="n">
        <v>232.4</v>
      </c>
      <c r="Y91" s="29" t="n">
        <v>0.00759101168365336</v>
      </c>
      <c r="Z91" s="29" t="n">
        <v>0.239414855259091</v>
      </c>
      <c r="AA91" s="29" t="n">
        <v>0.0084166</v>
      </c>
      <c r="AB91" s="29" t="n">
        <v>0.26545</v>
      </c>
      <c r="AC91" s="29" t="n">
        <v>0.0087174</v>
      </c>
      <c r="AD91" s="29" t="n">
        <v>0.27494</v>
      </c>
    </row>
    <row r="92" customFormat="false" ht="12.75" hidden="false" customHeight="false" outlineLevel="0" collapsed="false">
      <c r="A92" s="3" t="s">
        <v>132</v>
      </c>
      <c r="B92" s="3" t="n">
        <v>166</v>
      </c>
      <c r="C92" s="30" t="n">
        <v>0.0128989819029581</v>
      </c>
      <c r="D92" s="30" t="n">
        <v>0.0195202098295943</v>
      </c>
      <c r="E92" s="30" t="n">
        <v>0.28512518547625</v>
      </c>
      <c r="F92" s="30" t="n">
        <v>0.186750479096247</v>
      </c>
      <c r="G92" s="30" t="n">
        <v>0.062390580041189</v>
      </c>
      <c r="H92" s="30" t="n">
        <v>0.0435107832852862</v>
      </c>
      <c r="I92" s="30" t="n">
        <v>0.016773</v>
      </c>
      <c r="J92" s="30" t="n">
        <v>0.01918</v>
      </c>
      <c r="K92" s="30" t="n">
        <v>0.3761</v>
      </c>
      <c r="L92" s="30" t="n">
        <v>0.25819</v>
      </c>
      <c r="M92" s="30" t="n">
        <v>0.057771</v>
      </c>
      <c r="N92" s="30" t="n">
        <v>0.060523</v>
      </c>
      <c r="O92" s="31" t="n">
        <v>0.017209</v>
      </c>
      <c r="P92" s="31" t="n">
        <v>0.019116</v>
      </c>
      <c r="Q92" s="31" t="n">
        <v>0.38635</v>
      </c>
      <c r="R92" s="31" t="n">
        <v>0.26627</v>
      </c>
      <c r="S92" s="31" t="n">
        <v>0.057155</v>
      </c>
      <c r="T92" s="31" t="n">
        <v>0.06245</v>
      </c>
      <c r="U92" s="27" t="n">
        <v>3.1</v>
      </c>
      <c r="V92" s="28" t="n">
        <v>949.7</v>
      </c>
      <c r="W92" s="28" t="n">
        <v>221.5</v>
      </c>
      <c r="X92" s="28" t="n">
        <v>224.3</v>
      </c>
      <c r="Y92" s="29" t="n">
        <v>0.00746148395349006</v>
      </c>
      <c r="Z92" s="29" t="n">
        <v>0.236179846267242</v>
      </c>
      <c r="AA92" s="29" t="n">
        <v>0.00826</v>
      </c>
      <c r="AB92" s="29" t="n">
        <v>0.26146</v>
      </c>
      <c r="AC92" s="29" t="n">
        <v>0.0085505</v>
      </c>
      <c r="AD92" s="29" t="n">
        <v>0.27065</v>
      </c>
    </row>
    <row r="93" customFormat="false" ht="12.75" hidden="false" customHeight="false" outlineLevel="0" collapsed="false">
      <c r="A93" s="3" t="s">
        <v>133</v>
      </c>
      <c r="B93" s="3" t="n">
        <v>167</v>
      </c>
      <c r="C93" s="30" t="n">
        <v>0.0133266448331415</v>
      </c>
      <c r="D93" s="30" t="n">
        <v>0.0189533684233997</v>
      </c>
      <c r="E93" s="30" t="n">
        <v>0.285591701890892</v>
      </c>
      <c r="F93" s="30" t="n">
        <v>0.176202051800459</v>
      </c>
      <c r="G93" s="30" t="n">
        <v>0.0636917071099047</v>
      </c>
      <c r="H93" s="30" t="n">
        <v>0.0426660398134105</v>
      </c>
      <c r="I93" s="30" t="n">
        <v>0.01724</v>
      </c>
      <c r="J93" s="30" t="n">
        <v>0.018632</v>
      </c>
      <c r="K93" s="30" t="n">
        <v>0.37399</v>
      </c>
      <c r="L93" s="30" t="n">
        <v>0.24155</v>
      </c>
      <c r="M93" s="30" t="n">
        <v>0.059427</v>
      </c>
      <c r="N93" s="30" t="n">
        <v>0.058831</v>
      </c>
      <c r="O93" s="31" t="n">
        <v>0.017677</v>
      </c>
      <c r="P93" s="31" t="n">
        <v>0.018572</v>
      </c>
      <c r="Q93" s="31" t="n">
        <v>0.38388</v>
      </c>
      <c r="R93" s="31" t="n">
        <v>0.24889</v>
      </c>
      <c r="S93" s="31" t="n">
        <v>0.058858</v>
      </c>
      <c r="T93" s="31" t="n">
        <v>0.060651</v>
      </c>
      <c r="U93" s="27" t="n">
        <v>3.1</v>
      </c>
      <c r="V93" s="28" t="n">
        <v>959.7</v>
      </c>
      <c r="W93" s="28" t="n">
        <v>229.8</v>
      </c>
      <c r="X93" s="28" t="n">
        <v>224.5</v>
      </c>
      <c r="Y93" s="29" t="n">
        <v>0.00766041761631521</v>
      </c>
      <c r="Z93" s="29" t="n">
        <v>0.23392726893821</v>
      </c>
      <c r="AA93" s="29" t="n">
        <v>0.0084721</v>
      </c>
      <c r="AB93" s="29" t="n">
        <v>0.25871</v>
      </c>
      <c r="AC93" s="29" t="n">
        <v>0.0087672</v>
      </c>
      <c r="AD93" s="29" t="n">
        <v>0.26772</v>
      </c>
    </row>
    <row r="94" customFormat="false" ht="12.75" hidden="false" customHeight="false" outlineLevel="0" collapsed="false">
      <c r="A94" s="3" t="s">
        <v>134</v>
      </c>
      <c r="B94" s="3" t="n">
        <v>168</v>
      </c>
      <c r="C94" s="30" t="n">
        <v>0.0130209838395594</v>
      </c>
      <c r="D94" s="30" t="n">
        <v>0.020084518146003</v>
      </c>
      <c r="E94" s="30" t="n">
        <v>0.298699659680313</v>
      </c>
      <c r="F94" s="30" t="n">
        <v>0.172978723014059</v>
      </c>
      <c r="G94" s="30" t="n">
        <v>0.0620468861096473</v>
      </c>
      <c r="H94" s="30" t="n">
        <v>0.0418706733565622</v>
      </c>
      <c r="I94" s="30" t="n">
        <v>0.016942</v>
      </c>
      <c r="J94" s="30" t="n">
        <v>0.019885</v>
      </c>
      <c r="K94" s="30" t="n">
        <v>0.39505</v>
      </c>
      <c r="L94" s="30" t="n">
        <v>0.23811</v>
      </c>
      <c r="M94" s="30" t="n">
        <v>0.057274</v>
      </c>
      <c r="N94" s="30" t="n">
        <v>0.058118</v>
      </c>
      <c r="O94" s="31" t="n">
        <v>0.017382</v>
      </c>
      <c r="P94" s="31" t="n">
        <v>0.019837</v>
      </c>
      <c r="Q94" s="31" t="n">
        <v>0.40588</v>
      </c>
      <c r="R94" s="31" t="n">
        <v>0.24547</v>
      </c>
      <c r="S94" s="31" t="n">
        <v>0.056644</v>
      </c>
      <c r="T94" s="31" t="n">
        <v>0.059957</v>
      </c>
      <c r="U94" s="27" t="n">
        <v>3.1</v>
      </c>
      <c r="V94" s="28" t="n">
        <v>952.5</v>
      </c>
      <c r="W94" s="28" t="n">
        <v>225.7</v>
      </c>
      <c r="X94" s="28" t="n">
        <v>228.2</v>
      </c>
      <c r="Y94" s="29" t="n">
        <v>0.00758061589050595</v>
      </c>
      <c r="Z94" s="29" t="n">
        <v>0.239580052493438</v>
      </c>
      <c r="AA94" s="29" t="n">
        <v>0.0084057</v>
      </c>
      <c r="AB94" s="29" t="n">
        <v>0.26566</v>
      </c>
      <c r="AC94" s="29" t="n">
        <v>0.0087064</v>
      </c>
      <c r="AD94" s="29" t="n">
        <v>0.27516</v>
      </c>
    </row>
    <row r="95" customFormat="false" ht="12.75" hidden="false" customHeight="false" outlineLevel="0" collapsed="false">
      <c r="A95" s="3" t="s">
        <v>135</v>
      </c>
      <c r="B95" s="3" t="n">
        <v>169</v>
      </c>
      <c r="C95" s="30" t="n">
        <v>0.0132671668563678</v>
      </c>
      <c r="D95" s="30" t="n">
        <v>0.0186853468074493</v>
      </c>
      <c r="E95" s="30" t="n">
        <v>0.312327220374402</v>
      </c>
      <c r="F95" s="30" t="n">
        <v>0.17143599653229</v>
      </c>
      <c r="G95" s="30" t="n">
        <v>0.0642245124540685</v>
      </c>
      <c r="H95" s="30" t="n">
        <v>0.0456525901712372</v>
      </c>
      <c r="I95" s="30" t="n">
        <v>0.017424</v>
      </c>
      <c r="J95" s="30" t="n">
        <v>0.018395</v>
      </c>
      <c r="K95" s="30" t="n">
        <v>0.41709</v>
      </c>
      <c r="L95" s="30" t="n">
        <v>0.23929</v>
      </c>
      <c r="M95" s="30" t="n">
        <v>0.058315</v>
      </c>
      <c r="N95" s="30" t="n">
        <v>0.064256</v>
      </c>
      <c r="O95" s="31" t="n">
        <v>0.017894</v>
      </c>
      <c r="P95" s="31" t="n">
        <v>0.018337</v>
      </c>
      <c r="Q95" s="31" t="n">
        <v>0.42897</v>
      </c>
      <c r="R95" s="31" t="n">
        <v>0.24702</v>
      </c>
      <c r="S95" s="31" t="n">
        <v>0.057541</v>
      </c>
      <c r="T95" s="31" t="n">
        <v>0.066375</v>
      </c>
      <c r="U95" s="27" t="n">
        <v>3.1</v>
      </c>
      <c r="V95" s="28" t="n">
        <v>950.6</v>
      </c>
      <c r="W95" s="28" t="n">
        <v>230.7</v>
      </c>
      <c r="X95" s="28" t="n">
        <v>231.2</v>
      </c>
      <c r="Y95" s="29" t="n">
        <v>0.00776403887653813</v>
      </c>
      <c r="Z95" s="29" t="n">
        <v>0.243214811697875</v>
      </c>
      <c r="AA95" s="29" t="n">
        <v>0.0086246</v>
      </c>
      <c r="AB95" s="29" t="n">
        <v>0.27017</v>
      </c>
      <c r="AC95" s="29" t="n">
        <v>0.0089386</v>
      </c>
      <c r="AD95" s="29" t="n">
        <v>0.28001</v>
      </c>
    </row>
    <row r="96" customFormat="false" ht="12.75" hidden="false" customHeight="false" outlineLevel="0" collapsed="false">
      <c r="A96" s="3" t="s">
        <v>136</v>
      </c>
      <c r="B96" s="3" t="n">
        <v>170</v>
      </c>
      <c r="C96" s="30" t="n">
        <v>0.0140196649551612</v>
      </c>
      <c r="D96" s="30" t="n">
        <v>0.0188495149702496</v>
      </c>
      <c r="E96" s="30" t="n">
        <v>0.301899186547673</v>
      </c>
      <c r="F96" s="30" t="n">
        <v>0.171118910079529</v>
      </c>
      <c r="G96" s="30" t="n">
        <v>0.0617521087158171</v>
      </c>
      <c r="H96" s="30" t="n">
        <v>0.0445869336704013</v>
      </c>
      <c r="I96" s="30" t="n">
        <v>0.018313</v>
      </c>
      <c r="J96" s="30" t="n">
        <v>0.018472</v>
      </c>
      <c r="K96" s="30" t="n">
        <v>0.4</v>
      </c>
      <c r="L96" s="30" t="n">
        <v>0.2364</v>
      </c>
      <c r="M96" s="30" t="n">
        <v>0.056303</v>
      </c>
      <c r="N96" s="30" t="n">
        <v>0.062061</v>
      </c>
      <c r="O96" s="31" t="n">
        <v>0.018796</v>
      </c>
      <c r="P96" s="31" t="n">
        <v>0.018404</v>
      </c>
      <c r="Q96" s="31" t="n">
        <v>0.41105</v>
      </c>
      <c r="R96" s="31" t="n">
        <v>0.24379</v>
      </c>
      <c r="S96" s="31" t="n">
        <v>0.055593</v>
      </c>
      <c r="T96" s="31" t="n">
        <v>0.06404</v>
      </c>
      <c r="U96" s="27" t="n">
        <v>3.1</v>
      </c>
      <c r="V96" s="28" t="n">
        <v>946.5</v>
      </c>
      <c r="W96" s="28" t="n">
        <v>230.3</v>
      </c>
      <c r="X96" s="28" t="n">
        <v>231.2</v>
      </c>
      <c r="Y96" s="29" t="n">
        <v>0.00778415072203987</v>
      </c>
      <c r="Z96" s="29" t="n">
        <v>0.244268357105124</v>
      </c>
      <c r="AA96" s="29" t="n">
        <v>0.0086513</v>
      </c>
      <c r="AB96" s="29" t="n">
        <v>0.27148</v>
      </c>
      <c r="AC96" s="29" t="n">
        <v>0.0089679</v>
      </c>
      <c r="AD96" s="29" t="n">
        <v>0.28141</v>
      </c>
    </row>
    <row r="97" customFormat="false" ht="12.75" hidden="false" customHeight="false" outlineLevel="0" collapsed="false">
      <c r="A97" s="3" t="s">
        <v>137</v>
      </c>
      <c r="B97" s="3" t="n">
        <v>171</v>
      </c>
      <c r="C97" s="30" t="n">
        <v>0.0123657547838595</v>
      </c>
      <c r="D97" s="30" t="n">
        <v>0.0175618801321531</v>
      </c>
      <c r="E97" s="30" t="n">
        <v>0.308964152312465</v>
      </c>
      <c r="F97" s="30" t="n">
        <v>0.187258883136424</v>
      </c>
      <c r="G97" s="30" t="n">
        <v>0.0624142840676444</v>
      </c>
      <c r="H97" s="30" t="n">
        <v>0.0487575171709811</v>
      </c>
      <c r="I97" s="30" t="n">
        <v>0.016346</v>
      </c>
      <c r="J97" s="30" t="n">
        <v>0.017133</v>
      </c>
      <c r="K97" s="30" t="n">
        <v>0.41593</v>
      </c>
      <c r="L97" s="30" t="n">
        <v>0.26514</v>
      </c>
      <c r="M97" s="30" t="n">
        <v>0.055601</v>
      </c>
      <c r="N97" s="30" t="n">
        <v>0.069533</v>
      </c>
      <c r="O97" s="31" t="n">
        <v>0.016801</v>
      </c>
      <c r="P97" s="31" t="n">
        <v>0.017058</v>
      </c>
      <c r="Q97" s="31" t="n">
        <v>0.42816</v>
      </c>
      <c r="R97" s="31" t="n">
        <v>0.27409</v>
      </c>
      <c r="S97" s="31" t="n">
        <v>0.054714</v>
      </c>
      <c r="T97" s="31" t="n">
        <v>0.071921</v>
      </c>
      <c r="U97" s="27" t="n">
        <v>3</v>
      </c>
      <c r="V97" s="28" t="n">
        <v>937</v>
      </c>
      <c r="W97" s="28" t="n">
        <v>226</v>
      </c>
      <c r="X97" s="28" t="n">
        <v>228.6</v>
      </c>
      <c r="Y97" s="29" t="n">
        <v>0.0074596485823367</v>
      </c>
      <c r="Z97" s="29" t="n">
        <v>0.243970117395944</v>
      </c>
      <c r="AA97" s="29" t="n">
        <v>0.0082881</v>
      </c>
      <c r="AB97" s="29" t="n">
        <v>0.27107</v>
      </c>
      <c r="AC97" s="29" t="n">
        <v>0.0085905</v>
      </c>
      <c r="AD97" s="29" t="n">
        <v>0.28096</v>
      </c>
    </row>
    <row r="98" customFormat="false" ht="12.75" hidden="false" customHeight="false" outlineLevel="0" collapsed="false">
      <c r="A98" s="3" t="s">
        <v>138</v>
      </c>
      <c r="B98" s="3" t="n">
        <v>172</v>
      </c>
      <c r="C98" s="30" t="n">
        <v>0.0134364152169879</v>
      </c>
      <c r="D98" s="30" t="n">
        <v>0.0200420066460217</v>
      </c>
      <c r="E98" s="30" t="n">
        <v>0.29142251567828</v>
      </c>
      <c r="F98" s="30" t="n">
        <v>0.191367415633527</v>
      </c>
      <c r="G98" s="30" t="n">
        <v>0.061178138027055</v>
      </c>
      <c r="H98" s="30" t="n">
        <v>0.0449535830409894</v>
      </c>
      <c r="I98" s="30" t="n">
        <v>0.017626</v>
      </c>
      <c r="J98" s="30" t="n">
        <v>0.019616</v>
      </c>
      <c r="K98" s="30" t="n">
        <v>0.38825</v>
      </c>
      <c r="L98" s="30" t="n">
        <v>0.26693</v>
      </c>
      <c r="M98" s="30" t="n">
        <v>0.055881</v>
      </c>
      <c r="N98" s="30" t="n">
        <v>0.063123</v>
      </c>
      <c r="O98" s="31" t="n">
        <v>0.018101</v>
      </c>
      <c r="P98" s="31" t="n">
        <v>0.01954</v>
      </c>
      <c r="Q98" s="31" t="n">
        <v>0.39922</v>
      </c>
      <c r="R98" s="31" t="n">
        <v>0.27555</v>
      </c>
      <c r="S98" s="31" t="n">
        <v>0.055187</v>
      </c>
      <c r="T98" s="31" t="n">
        <v>0.065192</v>
      </c>
      <c r="U98" s="27" t="n">
        <v>3</v>
      </c>
      <c r="V98" s="28" t="n">
        <v>941</v>
      </c>
      <c r="W98" s="28" t="n">
        <v>226.3</v>
      </c>
      <c r="X98" s="28" t="n">
        <v>220.8</v>
      </c>
      <c r="Y98" s="29" t="n">
        <v>0.00743779922653023</v>
      </c>
      <c r="Z98" s="29" t="n">
        <v>0.234643995749203</v>
      </c>
      <c r="AA98" s="29" t="n">
        <v>0.0082278</v>
      </c>
      <c r="AB98" s="29" t="n">
        <v>0.25957</v>
      </c>
      <c r="AC98" s="29" t="n">
        <v>0.008515</v>
      </c>
      <c r="AD98" s="29" t="n">
        <v>0.26862</v>
      </c>
    </row>
    <row r="99" customFormat="false" ht="12.75" hidden="false" customHeight="false" outlineLevel="0" collapsed="false">
      <c r="A99" s="3" t="s">
        <v>139</v>
      </c>
      <c r="B99" s="3" t="n">
        <v>173</v>
      </c>
      <c r="C99" s="30" t="n">
        <v>0.011640219752933</v>
      </c>
      <c r="D99" s="30" t="n">
        <v>0.0184036229067412</v>
      </c>
      <c r="E99" s="30" t="n">
        <v>0.307133397223193</v>
      </c>
      <c r="F99" s="30" t="n">
        <v>0.184193395677964</v>
      </c>
      <c r="G99" s="30" t="n">
        <v>0.0610151483609511</v>
      </c>
      <c r="H99" s="30" t="n">
        <v>0.0446942390488878</v>
      </c>
      <c r="I99" s="30" t="n">
        <v>0.015307</v>
      </c>
      <c r="J99" s="30" t="n">
        <v>0.018123</v>
      </c>
      <c r="K99" s="30" t="n">
        <v>0.41189</v>
      </c>
      <c r="L99" s="30" t="n">
        <v>0.25852</v>
      </c>
      <c r="M99" s="30" t="n">
        <v>0.05502</v>
      </c>
      <c r="N99" s="30" t="n">
        <v>0.063236</v>
      </c>
      <c r="O99" s="31" t="n">
        <v>0.015724</v>
      </c>
      <c r="P99" s="31" t="n">
        <v>0.018067</v>
      </c>
      <c r="Q99" s="31" t="n">
        <v>0.42382</v>
      </c>
      <c r="R99" s="31" t="n">
        <v>0.26703</v>
      </c>
      <c r="S99" s="31" t="n">
        <v>0.054238</v>
      </c>
      <c r="T99" s="31" t="n">
        <v>0.06536</v>
      </c>
      <c r="U99" s="27" t="n">
        <v>3</v>
      </c>
      <c r="V99" s="28" t="n">
        <v>943.5</v>
      </c>
      <c r="W99" s="28" t="n">
        <v>224.6</v>
      </c>
      <c r="X99" s="28" t="n">
        <v>223.3</v>
      </c>
      <c r="Y99" s="29" t="n">
        <v>0.00736236539753823</v>
      </c>
      <c r="Z99" s="29" t="n">
        <v>0.236671966083731</v>
      </c>
      <c r="AA99" s="29" t="n">
        <v>0.0081518</v>
      </c>
      <c r="AB99" s="29" t="n">
        <v>0.26205</v>
      </c>
      <c r="AC99" s="29" t="n">
        <v>0.008439</v>
      </c>
      <c r="AD99" s="29" t="n">
        <v>0.27128</v>
      </c>
    </row>
    <row r="100" customFormat="false" ht="12.75" hidden="false" customHeight="false" outlineLevel="0" collapsed="false">
      <c r="A100" s="3" t="s">
        <v>140</v>
      </c>
      <c r="B100" s="3" t="n">
        <v>174</v>
      </c>
      <c r="C100" s="30" t="n">
        <v>0.0127547566939633</v>
      </c>
      <c r="D100" s="30" t="n">
        <v>0.0192192194634712</v>
      </c>
      <c r="E100" s="30" t="n">
        <v>0.287706928553122</v>
      </c>
      <c r="F100" s="30" t="n">
        <v>0.184267810445777</v>
      </c>
      <c r="G100" s="30" t="n">
        <v>0.063454184528769</v>
      </c>
      <c r="H100" s="30" t="n">
        <v>0.044551126893807</v>
      </c>
      <c r="I100" s="30" t="n">
        <v>0.01657</v>
      </c>
      <c r="J100" s="30" t="n">
        <v>0.018916</v>
      </c>
      <c r="K100" s="30" t="n">
        <v>0.37951</v>
      </c>
      <c r="L100" s="30" t="n">
        <v>0.25506</v>
      </c>
      <c r="M100" s="30" t="n">
        <v>0.058653</v>
      </c>
      <c r="N100" s="30" t="n">
        <v>0.062064</v>
      </c>
      <c r="O100" s="31" t="n">
        <v>0.016999</v>
      </c>
      <c r="P100" s="31" t="n">
        <v>0.018857</v>
      </c>
      <c r="Q100" s="31" t="n">
        <v>0.38983</v>
      </c>
      <c r="R100" s="31" t="n">
        <v>0.26308</v>
      </c>
      <c r="S100" s="31" t="n">
        <v>0.058016</v>
      </c>
      <c r="T100" s="31" t="n">
        <v>0.064048</v>
      </c>
      <c r="U100" s="27" t="n">
        <v>3</v>
      </c>
      <c r="V100" s="28" t="n">
        <v>934.1</v>
      </c>
      <c r="W100" s="28" t="n">
        <v>219.9</v>
      </c>
      <c r="X100" s="28" t="n">
        <v>227.2</v>
      </c>
      <c r="Y100" s="29" t="n">
        <v>0.007280838162761</v>
      </c>
      <c r="Z100" s="29" t="n">
        <v>0.243228776362274</v>
      </c>
      <c r="AA100" s="29" t="n">
        <v>0.008086</v>
      </c>
      <c r="AB100" s="29" t="n">
        <v>0.27013</v>
      </c>
      <c r="AC100" s="29" t="n">
        <v>0.0083798</v>
      </c>
      <c r="AD100" s="29" t="n">
        <v>0.27994</v>
      </c>
    </row>
    <row r="101" customFormat="false" ht="12.75" hidden="false" customHeight="false" outlineLevel="0" collapsed="false">
      <c r="A101" s="3" t="s">
        <v>141</v>
      </c>
      <c r="B101" s="3" t="n">
        <v>175</v>
      </c>
      <c r="C101" s="30" t="n">
        <v>0.0114240217307759</v>
      </c>
      <c r="D101" s="30" t="n">
        <v>0.0203564333851497</v>
      </c>
      <c r="E101" s="30" t="n">
        <v>0.302557734893022</v>
      </c>
      <c r="F101" s="30" t="n">
        <v>0.184467219134188</v>
      </c>
      <c r="G101" s="30" t="n">
        <v>0.0625308472005138</v>
      </c>
      <c r="H101" s="30" t="n">
        <v>0.0447752847855791</v>
      </c>
      <c r="I101" s="30" t="n">
        <v>0.014905</v>
      </c>
      <c r="J101" s="30" t="n">
        <v>0.020288</v>
      </c>
      <c r="K101" s="30" t="n">
        <v>0.40437</v>
      </c>
      <c r="L101" s="30" t="n">
        <v>0.25785</v>
      </c>
      <c r="M101" s="30" t="n">
        <v>0.05692</v>
      </c>
      <c r="N101" s="30" t="n">
        <v>0.063182</v>
      </c>
      <c r="O101" s="31" t="n">
        <v>0.015299</v>
      </c>
      <c r="P101" s="31" t="n">
        <v>0.020254</v>
      </c>
      <c r="Q101" s="31" t="n">
        <v>0.41593</v>
      </c>
      <c r="R101" s="31" t="n">
        <v>0.26622</v>
      </c>
      <c r="S101" s="31" t="n">
        <v>0.05618</v>
      </c>
      <c r="T101" s="31" t="n">
        <v>0.065286</v>
      </c>
      <c r="U101" s="27" t="n">
        <v>2.9</v>
      </c>
      <c r="V101" s="28" t="n">
        <v>913.7</v>
      </c>
      <c r="W101" s="28" t="n">
        <v>212.5</v>
      </c>
      <c r="X101" s="28" t="n">
        <v>219.9</v>
      </c>
      <c r="Y101" s="29" t="n">
        <v>0.00694598878024154</v>
      </c>
      <c r="Z101" s="29" t="n">
        <v>0.240669804093247</v>
      </c>
      <c r="AA101" s="29" t="n">
        <v>0.0077037</v>
      </c>
      <c r="AB101" s="29" t="n">
        <v>0.26692</v>
      </c>
      <c r="AC101" s="29" t="n">
        <v>0.0079797</v>
      </c>
      <c r="AD101" s="29" t="n">
        <v>0.27649</v>
      </c>
    </row>
    <row r="102" customFormat="false" ht="12.75" hidden="false" customHeight="false" outlineLevel="0" collapsed="false">
      <c r="A102" s="3" t="s">
        <v>142</v>
      </c>
      <c r="B102" s="3" t="n">
        <v>176</v>
      </c>
      <c r="C102" s="30" t="n">
        <v>0.011507485997008</v>
      </c>
      <c r="D102" s="30" t="n">
        <v>0.0185428106528069</v>
      </c>
      <c r="E102" s="30" t="n">
        <v>0.313377548865639</v>
      </c>
      <c r="F102" s="30" t="n">
        <v>0.181602772775033</v>
      </c>
      <c r="G102" s="30" t="n">
        <v>0.0691536233405203</v>
      </c>
      <c r="H102" s="30" t="n">
        <v>0.0453230742149936</v>
      </c>
      <c r="I102" s="30" t="n">
        <v>0.015153</v>
      </c>
      <c r="J102" s="30" t="n">
        <v>0.018388</v>
      </c>
      <c r="K102" s="30" t="n">
        <v>0.42065</v>
      </c>
      <c r="L102" s="30" t="n">
        <v>0.25677</v>
      </c>
      <c r="M102" s="30" t="n">
        <v>0.063618</v>
      </c>
      <c r="N102" s="30" t="n">
        <v>0.064589</v>
      </c>
      <c r="O102" s="31" t="n">
        <v>0.015568</v>
      </c>
      <c r="P102" s="31" t="n">
        <v>0.018345</v>
      </c>
      <c r="Q102" s="31" t="n">
        <v>0.43289</v>
      </c>
      <c r="R102" s="31" t="n">
        <v>0.2654</v>
      </c>
      <c r="S102" s="31" t="n">
        <v>0.062868</v>
      </c>
      <c r="T102" s="31" t="n">
        <v>0.066802</v>
      </c>
      <c r="U102" s="27" t="n">
        <v>2.8</v>
      </c>
      <c r="V102" s="28" t="n">
        <v>890.8</v>
      </c>
      <c r="W102" s="28" t="n">
        <v>207.6</v>
      </c>
      <c r="X102" s="28" t="n">
        <v>211.9</v>
      </c>
      <c r="Y102" s="29" t="n">
        <v>0.0067133440879886</v>
      </c>
      <c r="Z102" s="29" t="n">
        <v>0.237876066457117</v>
      </c>
      <c r="AA102" s="29" t="n">
        <v>0.0074351</v>
      </c>
      <c r="AB102" s="29" t="n">
        <v>0.26345</v>
      </c>
      <c r="AC102" s="29" t="n">
        <v>0.0076977</v>
      </c>
      <c r="AD102" s="29" t="n">
        <v>0.27276</v>
      </c>
    </row>
    <row r="103" customFormat="false" ht="12.75" hidden="false" customHeight="false" outlineLevel="0" collapsed="false">
      <c r="A103" s="3" t="s">
        <v>143</v>
      </c>
      <c r="B103" s="3" t="n">
        <v>177</v>
      </c>
      <c r="C103" s="30" t="n">
        <v>0.0126836305268187</v>
      </c>
      <c r="D103" s="30" t="n">
        <v>0.0207112559443649</v>
      </c>
      <c r="E103" s="30" t="n">
        <v>0.306063981345241</v>
      </c>
      <c r="F103" s="30" t="n">
        <v>0.192128877511147</v>
      </c>
      <c r="G103" s="30" t="n">
        <v>0.0634229912271199</v>
      </c>
      <c r="H103" s="30" t="n">
        <v>0.0445049699164282</v>
      </c>
      <c r="I103" s="30" t="n">
        <v>0.016787</v>
      </c>
      <c r="J103" s="30" t="n">
        <v>0.020425</v>
      </c>
      <c r="K103" s="30" t="n">
        <v>0.41288</v>
      </c>
      <c r="L103" s="30" t="n">
        <v>0.2713</v>
      </c>
      <c r="M103" s="30" t="n">
        <v>0.057772</v>
      </c>
      <c r="N103" s="30" t="n">
        <v>0.063359</v>
      </c>
      <c r="O103" s="31" t="n">
        <v>0.017254</v>
      </c>
      <c r="P103" s="31" t="n">
        <v>0.020365</v>
      </c>
      <c r="Q103" s="31" t="n">
        <v>0.42511</v>
      </c>
      <c r="R103" s="31" t="n">
        <v>0.2804</v>
      </c>
      <c r="S103" s="31" t="n">
        <v>0.057017</v>
      </c>
      <c r="T103" s="31" t="n">
        <v>0.065528</v>
      </c>
      <c r="U103" s="27" t="n">
        <v>2.7</v>
      </c>
      <c r="V103" s="28" t="n">
        <v>859</v>
      </c>
      <c r="W103" s="28" t="n">
        <v>201.2</v>
      </c>
      <c r="X103" s="28" t="n">
        <v>214.3</v>
      </c>
      <c r="Y103" s="29" t="n">
        <v>0.00649958662705625</v>
      </c>
      <c r="Z103" s="29" t="n">
        <v>0.249476135040745</v>
      </c>
      <c r="AA103" s="29" t="n">
        <v>0.007237</v>
      </c>
      <c r="AB103" s="29" t="n">
        <v>0.27778</v>
      </c>
      <c r="AC103" s="29" t="n">
        <v>0.0075067</v>
      </c>
      <c r="AD103" s="29" t="n">
        <v>0.28813</v>
      </c>
    </row>
    <row r="104" customFormat="false" ht="12.75" hidden="false" customHeight="false" outlineLevel="0" collapsed="false">
      <c r="A104" s="3" t="s">
        <v>144</v>
      </c>
      <c r="B104" s="3" t="n">
        <v>178</v>
      </c>
      <c r="C104" s="30" t="n">
        <v>0.0107676278051284</v>
      </c>
      <c r="D104" s="30" t="n">
        <v>0.0217639776580993</v>
      </c>
      <c r="E104" s="30" t="n">
        <v>0.305507286063319</v>
      </c>
      <c r="F104" s="30" t="n">
        <v>0.202803441500631</v>
      </c>
      <c r="G104" s="30" t="n">
        <v>0.0689992007064555</v>
      </c>
      <c r="H104" s="30" t="n">
        <v>0.0464709411590111</v>
      </c>
      <c r="I104" s="30" t="n">
        <v>0.014183</v>
      </c>
      <c r="J104" s="30" t="n">
        <v>0.021815</v>
      </c>
      <c r="K104" s="30" t="n">
        <v>0.41401</v>
      </c>
      <c r="L104" s="30" t="n">
        <v>0.29018</v>
      </c>
      <c r="M104" s="30" t="n">
        <v>0.063423</v>
      </c>
      <c r="N104" s="30" t="n">
        <v>0.067107</v>
      </c>
      <c r="O104" s="31" t="n">
        <v>0.014576</v>
      </c>
      <c r="P104" s="31" t="n">
        <v>0.021787</v>
      </c>
      <c r="Q104" s="31" t="n">
        <v>0.4265</v>
      </c>
      <c r="R104" s="31" t="n">
        <v>0.30029</v>
      </c>
      <c r="S104" s="31" t="n">
        <v>0.062655</v>
      </c>
      <c r="T104" s="31" t="n">
        <v>0.069498</v>
      </c>
      <c r="U104" s="27" t="n">
        <v>2.7</v>
      </c>
      <c r="V104" s="28" t="n">
        <v>834.6</v>
      </c>
      <c r="W104" s="28" t="n">
        <v>198</v>
      </c>
      <c r="X104" s="28" t="n">
        <v>203.2</v>
      </c>
      <c r="Y104" s="29" t="n">
        <v>0.00658321037531688</v>
      </c>
      <c r="Z104" s="29" t="n">
        <v>0.243469925712916</v>
      </c>
      <c r="AA104" s="29" t="n">
        <v>0.0073097</v>
      </c>
      <c r="AB104" s="29" t="n">
        <v>0.27034</v>
      </c>
      <c r="AC104" s="29" t="n">
        <v>0.0075747</v>
      </c>
      <c r="AD104" s="29" t="n">
        <v>0.28014</v>
      </c>
    </row>
    <row r="105" customFormat="false" ht="12.75" hidden="false" customHeight="false" outlineLevel="0" collapsed="false">
      <c r="A105" s="3" t="s">
        <v>145</v>
      </c>
      <c r="B105" s="3" t="n">
        <v>179</v>
      </c>
      <c r="C105" s="30" t="n">
        <v>0.0122191392586284</v>
      </c>
      <c r="D105" s="30" t="n">
        <v>0.0189605405927631</v>
      </c>
      <c r="E105" s="30" t="n">
        <v>0.308131608204532</v>
      </c>
      <c r="F105" s="30" t="n">
        <v>0.193243319959714</v>
      </c>
      <c r="G105" s="30" t="n">
        <v>0.0727899719506054</v>
      </c>
      <c r="H105" s="30" t="n">
        <v>0.0449871425968935</v>
      </c>
      <c r="I105" s="30" t="n">
        <v>0.016219</v>
      </c>
      <c r="J105" s="30" t="n">
        <v>0.018663</v>
      </c>
      <c r="K105" s="30" t="n">
        <v>0.41483</v>
      </c>
      <c r="L105" s="30" t="n">
        <v>0.27559</v>
      </c>
      <c r="M105" s="30" t="n">
        <v>0.067893</v>
      </c>
      <c r="N105" s="30" t="n">
        <v>0.064525</v>
      </c>
      <c r="O105" s="31" t="n">
        <v>0.016677</v>
      </c>
      <c r="P105" s="31" t="n">
        <v>0.018599</v>
      </c>
      <c r="Q105" s="31" t="n">
        <v>0.42705</v>
      </c>
      <c r="R105" s="31" t="n">
        <v>0.28508</v>
      </c>
      <c r="S105" s="31" t="n">
        <v>0.067204</v>
      </c>
      <c r="T105" s="31" t="n">
        <v>0.06678</v>
      </c>
      <c r="U105" s="27" t="n">
        <v>2.6</v>
      </c>
      <c r="V105" s="28" t="n">
        <v>829</v>
      </c>
      <c r="W105" s="28" t="n">
        <v>200.7</v>
      </c>
      <c r="X105" s="28" t="n">
        <v>202.5</v>
      </c>
      <c r="Y105" s="29" t="n">
        <v>0.00646259935648947</v>
      </c>
      <c r="Z105" s="29" t="n">
        <v>0.244270205066345</v>
      </c>
      <c r="AA105" s="29" t="n">
        <v>0.0071781</v>
      </c>
      <c r="AB105" s="29" t="n">
        <v>0.27131</v>
      </c>
      <c r="AC105" s="29" t="n">
        <v>0.0074392</v>
      </c>
      <c r="AD105" s="29" t="n">
        <v>0.28118</v>
      </c>
    </row>
    <row r="106" customFormat="false" ht="12.75" hidden="false" customHeight="false" outlineLevel="0" collapsed="false">
      <c r="A106" s="3" t="s">
        <v>146</v>
      </c>
      <c r="B106" s="3" t="n">
        <v>180</v>
      </c>
      <c r="C106" s="30" t="n">
        <v>0.0122760369940263</v>
      </c>
      <c r="D106" s="30" t="n">
        <v>0.0186575368740763</v>
      </c>
      <c r="E106" s="30" t="n">
        <v>0.306205568590558</v>
      </c>
      <c r="F106" s="30" t="n">
        <v>0.214760332486303</v>
      </c>
      <c r="G106" s="30" t="n">
        <v>0.0679644240941648</v>
      </c>
      <c r="H106" s="30" t="n">
        <v>0.0464145109219552</v>
      </c>
      <c r="I106" s="30" t="n">
        <v>0.016565</v>
      </c>
      <c r="J106" s="30" t="n">
        <v>0.018054</v>
      </c>
      <c r="K106" s="30" t="n">
        <v>0.4188</v>
      </c>
      <c r="L106" s="30" t="n">
        <v>0.31168</v>
      </c>
      <c r="M106" s="30" t="n">
        <v>0.062081</v>
      </c>
      <c r="N106" s="30" t="n">
        <v>0.06768</v>
      </c>
      <c r="O106" s="31" t="n">
        <v>0.017062</v>
      </c>
      <c r="P106" s="31" t="n">
        <v>0.017954</v>
      </c>
      <c r="Q106" s="31" t="n">
        <v>0.43187</v>
      </c>
      <c r="R106" s="31" t="n">
        <v>0.323</v>
      </c>
      <c r="S106" s="31" t="n">
        <v>0.061273</v>
      </c>
      <c r="T106" s="31" t="n">
        <v>0.070167</v>
      </c>
      <c r="U106" s="27" t="n">
        <v>2.6</v>
      </c>
      <c r="V106" s="28" t="n">
        <v>825.2</v>
      </c>
      <c r="W106" s="28" t="n">
        <v>200.8</v>
      </c>
      <c r="X106" s="28" t="n">
        <v>200.1</v>
      </c>
      <c r="Y106" s="29" t="n">
        <v>0.006495594123906</v>
      </c>
      <c r="Z106" s="29" t="n">
        <v>0.242486669898206</v>
      </c>
      <c r="AA106" s="29" t="n">
        <v>0.0072088</v>
      </c>
      <c r="AB106" s="29" t="n">
        <v>0.26911</v>
      </c>
      <c r="AC106" s="29" t="n">
        <v>0.0074688</v>
      </c>
      <c r="AD106" s="29" t="n">
        <v>0.27882</v>
      </c>
    </row>
    <row r="107" customFormat="false" ht="12.75" hidden="false" customHeight="false" outlineLevel="0" collapsed="false">
      <c r="A107" s="3" t="s">
        <v>147</v>
      </c>
      <c r="B107" s="3" t="n">
        <v>181</v>
      </c>
      <c r="C107" s="30" t="n">
        <v>0.0122962654225687</v>
      </c>
      <c r="D107" s="30" t="n">
        <v>0.0197822164225924</v>
      </c>
      <c r="E107" s="30" t="n">
        <v>0.299872916797803</v>
      </c>
      <c r="F107" s="30" t="n">
        <v>0.189272896069625</v>
      </c>
      <c r="G107" s="30" t="n">
        <v>0.0643925755786837</v>
      </c>
      <c r="H107" s="30" t="n">
        <v>0.0441322778370828</v>
      </c>
      <c r="I107" s="30" t="n">
        <v>0.016158</v>
      </c>
      <c r="J107" s="30" t="n">
        <v>0.019516</v>
      </c>
      <c r="K107" s="30" t="n">
        <v>0.40102</v>
      </c>
      <c r="L107" s="30" t="n">
        <v>0.26555</v>
      </c>
      <c r="M107" s="30" t="n">
        <v>0.059189</v>
      </c>
      <c r="N107" s="30" t="n">
        <v>0.062372</v>
      </c>
      <c r="O107" s="31" t="n">
        <v>0.016595</v>
      </c>
      <c r="P107" s="31" t="n">
        <v>0.019459</v>
      </c>
      <c r="Q107" s="31" t="n">
        <v>0.41252</v>
      </c>
      <c r="R107" s="31" t="n">
        <v>0.27425</v>
      </c>
      <c r="S107" s="31" t="n">
        <v>0.058492</v>
      </c>
      <c r="T107" s="31" t="n">
        <v>0.064457</v>
      </c>
      <c r="U107" s="27" t="n">
        <v>2.7</v>
      </c>
      <c r="V107" s="28" t="n">
        <v>852.5</v>
      </c>
      <c r="W107" s="28" t="n">
        <v>206.4</v>
      </c>
      <c r="X107" s="28" t="n">
        <v>198.4</v>
      </c>
      <c r="Y107" s="29" t="n">
        <v>0.00671840575298454</v>
      </c>
      <c r="Z107" s="29" t="n">
        <v>0.232727272727273</v>
      </c>
      <c r="AA107" s="29" t="n">
        <v>0.0074229</v>
      </c>
      <c r="AB107" s="29" t="n">
        <v>0.25713</v>
      </c>
      <c r="AC107" s="29" t="n">
        <v>0.0076788</v>
      </c>
      <c r="AD107" s="29" t="n">
        <v>0.26599</v>
      </c>
    </row>
    <row r="108" customFormat="false" ht="12.75" hidden="false" customHeight="false" outlineLevel="0" collapsed="false">
      <c r="A108" s="3" t="s">
        <v>148</v>
      </c>
      <c r="B108" s="3" t="n">
        <v>182</v>
      </c>
      <c r="C108" s="30" t="n">
        <v>0.0115238172568171</v>
      </c>
      <c r="D108" s="30" t="n">
        <v>0.0174604981014272</v>
      </c>
      <c r="E108" s="30" t="n">
        <v>0.314529766569552</v>
      </c>
      <c r="F108" s="30" t="n">
        <v>0.198061471548152</v>
      </c>
      <c r="G108" s="30" t="n">
        <v>0.0628934101914774</v>
      </c>
      <c r="H108" s="30" t="n">
        <v>0.0474950698995947</v>
      </c>
      <c r="I108" s="30" t="n">
        <v>0.015407</v>
      </c>
      <c r="J108" s="30" t="n">
        <v>0.017005</v>
      </c>
      <c r="K108" s="30" t="n">
        <v>0.42854</v>
      </c>
      <c r="L108" s="30" t="n">
        <v>0.28441</v>
      </c>
      <c r="M108" s="30" t="n">
        <v>0.055962</v>
      </c>
      <c r="N108" s="30" t="n">
        <v>0.068667</v>
      </c>
      <c r="O108" s="31" t="n">
        <v>0.015855</v>
      </c>
      <c r="P108" s="31" t="n">
        <v>0.016926</v>
      </c>
      <c r="Q108" s="31" t="n">
        <v>0.4417</v>
      </c>
      <c r="R108" s="31" t="n">
        <v>0.29443</v>
      </c>
      <c r="S108" s="31" t="n">
        <v>0.055049</v>
      </c>
      <c r="T108" s="31" t="n">
        <v>0.071125</v>
      </c>
      <c r="U108" s="27" t="n">
        <v>2.7</v>
      </c>
      <c r="V108" s="28" t="n">
        <v>870.3</v>
      </c>
      <c r="W108" s="28" t="n">
        <v>200.4</v>
      </c>
      <c r="X108" s="28" t="n">
        <v>196.8</v>
      </c>
      <c r="Y108" s="29" t="n">
        <v>0.00638968807226342</v>
      </c>
      <c r="Z108" s="29" t="n">
        <v>0.226128921061703</v>
      </c>
      <c r="AA108" s="29" t="n">
        <v>0.0070371</v>
      </c>
      <c r="AB108" s="29" t="n">
        <v>0.24904</v>
      </c>
      <c r="AC108" s="29" t="n">
        <v>0.0072714</v>
      </c>
      <c r="AD108" s="29" t="n">
        <v>0.25733</v>
      </c>
    </row>
    <row r="109" customFormat="false" ht="12.75" hidden="false" customHeight="false" outlineLevel="0" collapsed="false">
      <c r="A109" s="3" t="s">
        <v>149</v>
      </c>
      <c r="B109" s="3" t="n">
        <v>183</v>
      </c>
      <c r="C109" s="30" t="n">
        <v>0.0137581933140977</v>
      </c>
      <c r="D109" s="30" t="n">
        <v>0.0200993216978254</v>
      </c>
      <c r="E109" s="30" t="n">
        <v>0.271830220109294</v>
      </c>
      <c r="F109" s="30" t="n">
        <v>0.189358019082688</v>
      </c>
      <c r="G109" s="30" t="n">
        <v>0.0620781186109254</v>
      </c>
      <c r="H109" s="30" t="n">
        <v>0.0480092655374632</v>
      </c>
      <c r="I109" s="30" t="n">
        <v>0.017722</v>
      </c>
      <c r="J109" s="30" t="n">
        <v>0.019739</v>
      </c>
      <c r="K109" s="30" t="n">
        <v>0.3556</v>
      </c>
      <c r="L109" s="30" t="n">
        <v>0.2605</v>
      </c>
      <c r="M109" s="30" t="n">
        <v>0.057236</v>
      </c>
      <c r="N109" s="30" t="n">
        <v>0.066443</v>
      </c>
      <c r="O109" s="31" t="n">
        <v>0.018166</v>
      </c>
      <c r="P109" s="31" t="n">
        <v>0.019673</v>
      </c>
      <c r="Q109" s="31" t="n">
        <v>0.36497</v>
      </c>
      <c r="R109" s="31" t="n">
        <v>0.26852</v>
      </c>
      <c r="S109" s="31" t="n">
        <v>0.056599</v>
      </c>
      <c r="T109" s="31" t="n">
        <v>0.068522</v>
      </c>
      <c r="U109" s="27" t="n">
        <v>2.8</v>
      </c>
      <c r="V109" s="28" t="n">
        <v>899.1</v>
      </c>
      <c r="W109" s="28" t="n">
        <v>208.1</v>
      </c>
      <c r="X109" s="28" t="n">
        <v>197.1</v>
      </c>
      <c r="Y109" s="29" t="n">
        <v>0.00666738984068659</v>
      </c>
      <c r="Z109" s="29" t="n">
        <v>0.219219219219219</v>
      </c>
      <c r="AA109" s="29" t="n">
        <v>0.0073205</v>
      </c>
      <c r="AB109" s="29" t="n">
        <v>0.24069</v>
      </c>
      <c r="AC109" s="29" t="n">
        <v>0.0075565</v>
      </c>
      <c r="AD109" s="29" t="n">
        <v>0.24845</v>
      </c>
    </row>
    <row r="110" customFormat="false" ht="12.75" hidden="false" customHeight="false" outlineLevel="0" collapsed="false">
      <c r="A110" s="3" t="s">
        <v>150</v>
      </c>
      <c r="B110" s="3" t="n">
        <v>184</v>
      </c>
      <c r="C110" s="30" t="n">
        <v>0.0117478387384907</v>
      </c>
      <c r="D110" s="30" t="n">
        <v>0.0167731882401931</v>
      </c>
      <c r="E110" s="30" t="n">
        <v>0.273983324790834</v>
      </c>
      <c r="F110" s="30" t="n">
        <v>0.181204296377765</v>
      </c>
      <c r="G110" s="30" t="n">
        <v>0.0686936810638519</v>
      </c>
      <c r="H110" s="30" t="n">
        <v>0.0487168577823489</v>
      </c>
      <c r="I110" s="30" t="n">
        <v>0.015018</v>
      </c>
      <c r="J110" s="30" t="n">
        <v>0.016528</v>
      </c>
      <c r="K110" s="30" t="n">
        <v>0.35515</v>
      </c>
      <c r="L110" s="30" t="n">
        <v>0.24952</v>
      </c>
      <c r="M110" s="30" t="n">
        <v>0.064259</v>
      </c>
      <c r="N110" s="30" t="n">
        <v>0.067401</v>
      </c>
      <c r="O110" s="31" t="n">
        <v>0.015381</v>
      </c>
      <c r="P110" s="31" t="n">
        <v>0.01648</v>
      </c>
      <c r="Q110" s="31" t="n">
        <v>0.36419</v>
      </c>
      <c r="R110" s="31" t="n">
        <v>0.2572</v>
      </c>
      <c r="S110" s="31" t="n">
        <v>0.063662</v>
      </c>
      <c r="T110" s="31" t="n">
        <v>0.069502</v>
      </c>
      <c r="U110" s="27" t="n">
        <v>2.9</v>
      </c>
      <c r="V110" s="28" t="n">
        <v>924.6</v>
      </c>
      <c r="W110" s="28" t="n">
        <v>208.4</v>
      </c>
      <c r="X110" s="28" t="n">
        <v>198</v>
      </c>
      <c r="Y110" s="29" t="n">
        <v>0.00673166652297996</v>
      </c>
      <c r="Z110" s="29" t="n">
        <v>0.214146658014276</v>
      </c>
      <c r="AA110" s="29" t="n">
        <v>0.0073742</v>
      </c>
      <c r="AB110" s="29" t="n">
        <v>0.23459</v>
      </c>
      <c r="AC110" s="29" t="n">
        <v>0.0076057</v>
      </c>
      <c r="AD110" s="29" t="n">
        <v>0.24195</v>
      </c>
    </row>
    <row r="111" customFormat="false" ht="12.75" hidden="false" customHeight="false" outlineLevel="0" collapsed="false">
      <c r="A111" s="3" t="s">
        <v>151</v>
      </c>
      <c r="B111" s="3" t="n">
        <v>185</v>
      </c>
      <c r="C111" s="30" t="n">
        <v>0.0125586124619583</v>
      </c>
      <c r="D111" s="30" t="n">
        <v>0.0176491847715145</v>
      </c>
      <c r="E111" s="30" t="n">
        <v>0.265755095770403</v>
      </c>
      <c r="F111" s="30" t="n">
        <v>0.189275051500142</v>
      </c>
      <c r="G111" s="30" t="n">
        <v>0.0637960610688783</v>
      </c>
      <c r="H111" s="30" t="n">
        <v>0.0564259607721345</v>
      </c>
      <c r="I111" s="30" t="n">
        <v>0.015992</v>
      </c>
      <c r="J111" s="30" t="n">
        <v>0.017344</v>
      </c>
      <c r="K111" s="30" t="n">
        <v>0.34512</v>
      </c>
      <c r="L111" s="30" t="n">
        <v>0.2614</v>
      </c>
      <c r="M111" s="30" t="n">
        <v>0.057921</v>
      </c>
      <c r="N111" s="30" t="n">
        <v>0.078374</v>
      </c>
      <c r="O111" s="31" t="n">
        <v>0.016375</v>
      </c>
      <c r="P111" s="31" t="n">
        <v>0.017287</v>
      </c>
      <c r="Q111" s="31" t="n">
        <v>0.35399</v>
      </c>
      <c r="R111" s="31" t="n">
        <v>0.26953</v>
      </c>
      <c r="S111" s="31" t="n">
        <v>0.05716</v>
      </c>
      <c r="T111" s="31" t="n">
        <v>0.080847</v>
      </c>
      <c r="U111" s="27" t="n">
        <v>2.9</v>
      </c>
      <c r="V111" s="28" t="n">
        <v>950.6</v>
      </c>
      <c r="W111" s="28" t="n">
        <v>207.1</v>
      </c>
      <c r="X111" s="28" t="n">
        <v>202.6</v>
      </c>
      <c r="Y111" s="29" t="n">
        <v>0.00650670409690839</v>
      </c>
      <c r="Z111" s="29" t="n">
        <v>0.213128550389228</v>
      </c>
      <c r="AA111" s="29" t="n">
        <v>0.0071237</v>
      </c>
      <c r="AB111" s="29" t="n">
        <v>0.23334</v>
      </c>
      <c r="AC111" s="29" t="n">
        <v>0.0073459</v>
      </c>
      <c r="AD111" s="29" t="n">
        <v>0.24062</v>
      </c>
    </row>
    <row r="112" customFormat="false" ht="12.75" hidden="false" customHeight="false" outlineLevel="0" collapsed="false">
      <c r="A112" s="3" t="s">
        <v>152</v>
      </c>
      <c r="B112" s="3" t="n">
        <v>186</v>
      </c>
      <c r="C112" s="30" t="n">
        <v>0.0134883362482237</v>
      </c>
      <c r="D112" s="30" t="n">
        <v>0.0178596542802199</v>
      </c>
      <c r="E112" s="30" t="n">
        <v>0.276506107410938</v>
      </c>
      <c r="F112" s="30" t="n">
        <v>0.181028110401283</v>
      </c>
      <c r="G112" s="30" t="n">
        <v>0.0643599946890863</v>
      </c>
      <c r="H112" s="30" t="n">
        <v>0.0478174163905665</v>
      </c>
      <c r="I112" s="30" t="n">
        <v>0.017366</v>
      </c>
      <c r="J112" s="30" t="n">
        <v>0.017445</v>
      </c>
      <c r="K112" s="30" t="n">
        <v>0.36035</v>
      </c>
      <c r="L112" s="30" t="n">
        <v>0.24877</v>
      </c>
      <c r="M112" s="30" t="n">
        <v>0.059585</v>
      </c>
      <c r="N112" s="30" t="n">
        <v>0.066035</v>
      </c>
      <c r="O112" s="31" t="n">
        <v>0.017799</v>
      </c>
      <c r="P112" s="31" t="n">
        <v>0.017376</v>
      </c>
      <c r="Q112" s="31" t="n">
        <v>0.36972</v>
      </c>
      <c r="R112" s="31" t="n">
        <v>0.25639</v>
      </c>
      <c r="S112" s="31" t="n">
        <v>0.058952</v>
      </c>
      <c r="T112" s="31" t="n">
        <v>0.068084</v>
      </c>
      <c r="U112" s="27" t="n">
        <v>3</v>
      </c>
      <c r="V112" s="28" t="n">
        <v>955.4</v>
      </c>
      <c r="W112" s="28" t="n">
        <v>207.4</v>
      </c>
      <c r="X112" s="28" t="n">
        <v>207.8</v>
      </c>
      <c r="Y112" s="29" t="n">
        <v>0.00671387166599406</v>
      </c>
      <c r="Z112" s="29" t="n">
        <v>0.217500523341009</v>
      </c>
      <c r="AA112" s="29" t="n">
        <v>0.0073659</v>
      </c>
      <c r="AB112" s="29" t="n">
        <v>0.23862</v>
      </c>
      <c r="AC112" s="29" t="n">
        <v>0.0076012</v>
      </c>
      <c r="AD112" s="29" t="n">
        <v>0.24625</v>
      </c>
    </row>
    <row r="113" customFormat="false" ht="12.75" hidden="false" customHeight="false" outlineLevel="0" collapsed="false">
      <c r="A113" s="3" t="s">
        <v>153</v>
      </c>
      <c r="B113" s="3" t="n">
        <v>187</v>
      </c>
      <c r="C113" s="30" t="n">
        <v>0.0123571936303169</v>
      </c>
      <c r="D113" s="30" t="n">
        <v>0.0186016815922671</v>
      </c>
      <c r="E113" s="30" t="n">
        <v>0.262979359757941</v>
      </c>
      <c r="F113" s="30" t="n">
        <v>0.179292633528978</v>
      </c>
      <c r="G113" s="30" t="n">
        <v>0.0606360173036571</v>
      </c>
      <c r="H113" s="30" t="n">
        <v>0.0490744230833934</v>
      </c>
      <c r="I113" s="30" t="n">
        <v>0.015629</v>
      </c>
      <c r="J113" s="30" t="n">
        <v>0.018409</v>
      </c>
      <c r="K113" s="30" t="n">
        <v>0.33884</v>
      </c>
      <c r="L113" s="30" t="n">
        <v>0.24313</v>
      </c>
      <c r="M113" s="30" t="n">
        <v>0.05587</v>
      </c>
      <c r="N113" s="30" t="n">
        <v>0.066976</v>
      </c>
      <c r="O113" s="31" t="n">
        <v>0.01599</v>
      </c>
      <c r="P113" s="31" t="n">
        <v>0.018366</v>
      </c>
      <c r="Q113" s="31" t="n">
        <v>0.34724</v>
      </c>
      <c r="R113" s="31" t="n">
        <v>0.25024</v>
      </c>
      <c r="S113" s="31" t="n">
        <v>0.055255</v>
      </c>
      <c r="T113" s="31" t="n">
        <v>0.068974</v>
      </c>
      <c r="U113" s="27" t="n">
        <v>2.9</v>
      </c>
      <c r="V113" s="28" t="n">
        <v>949.3</v>
      </c>
      <c r="W113" s="28" t="n">
        <v>207.5</v>
      </c>
      <c r="X113" s="28" t="n">
        <v>214.8</v>
      </c>
      <c r="Y113" s="29" t="n">
        <v>0.00652819905349522</v>
      </c>
      <c r="Z113" s="29" t="n">
        <v>0.226271989887285</v>
      </c>
      <c r="AA113" s="29" t="n">
        <v>0.0071905</v>
      </c>
      <c r="AB113" s="29" t="n">
        <v>0.24923</v>
      </c>
      <c r="AC113" s="29" t="n">
        <v>0.0074305</v>
      </c>
      <c r="AD113" s="29" t="n">
        <v>0.25754</v>
      </c>
    </row>
    <row r="114" customFormat="false" ht="12.75" hidden="false" customHeight="false" outlineLevel="0" collapsed="false">
      <c r="A114" s="3" t="s">
        <v>154</v>
      </c>
      <c r="B114" s="3" t="n">
        <v>188</v>
      </c>
      <c r="C114" s="30" t="n">
        <v>0.012345611039365</v>
      </c>
      <c r="D114" s="30" t="n">
        <v>0.0200917350255165</v>
      </c>
      <c r="E114" s="30" t="n">
        <v>0.263843414446511</v>
      </c>
      <c r="F114" s="30" t="n">
        <v>0.203810332821289</v>
      </c>
      <c r="G114" s="30" t="n">
        <v>0.0616750051031194</v>
      </c>
      <c r="H114" s="30" t="n">
        <v>0.0533016100324881</v>
      </c>
      <c r="I114" s="30" t="n">
        <v>0.015826</v>
      </c>
      <c r="J114" s="30" t="n">
        <v>0.019833</v>
      </c>
      <c r="K114" s="30" t="n">
        <v>0.346</v>
      </c>
      <c r="L114" s="30" t="n">
        <v>0.28327</v>
      </c>
      <c r="M114" s="30" t="n">
        <v>0.056101</v>
      </c>
      <c r="N114" s="30" t="n">
        <v>0.074554</v>
      </c>
      <c r="O114" s="31" t="n">
        <v>0.016216</v>
      </c>
      <c r="P114" s="31" t="n">
        <v>0.019777</v>
      </c>
      <c r="Q114" s="31" t="n">
        <v>0.35524</v>
      </c>
      <c r="R114" s="31" t="n">
        <v>0.29227</v>
      </c>
      <c r="S114" s="31" t="n">
        <v>0.055374</v>
      </c>
      <c r="T114" s="31" t="n">
        <v>0.076963</v>
      </c>
      <c r="U114" s="27" t="n">
        <v>2.8</v>
      </c>
      <c r="V114" s="28" t="n">
        <v>911.3</v>
      </c>
      <c r="W114" s="28" t="n">
        <v>210.6</v>
      </c>
      <c r="X114" s="28" t="n">
        <v>223.6</v>
      </c>
      <c r="Y114" s="29" t="n">
        <v>0.00665715644317641</v>
      </c>
      <c r="Z114" s="29" t="n">
        <v>0.245363766048502</v>
      </c>
      <c r="AA114" s="29" t="n">
        <v>0.0073986</v>
      </c>
      <c r="AB114" s="29" t="n">
        <v>0.27269</v>
      </c>
      <c r="AC114" s="29" t="n">
        <v>0.0076693</v>
      </c>
      <c r="AD114" s="29" t="n">
        <v>0.28267</v>
      </c>
    </row>
    <row r="115" customFormat="false" ht="12.75" hidden="false" customHeight="false" outlineLevel="0" collapsed="false">
      <c r="A115" s="3" t="s">
        <v>155</v>
      </c>
      <c r="B115" s="3" t="n">
        <v>189</v>
      </c>
      <c r="C115" s="30" t="n">
        <v>0.0114816484552057</v>
      </c>
      <c r="D115" s="30" t="n">
        <v>0.0177368142855528</v>
      </c>
      <c r="E115" s="30" t="n">
        <v>0.276231844826636</v>
      </c>
      <c r="F115" s="30" t="n">
        <v>0.200599288524605</v>
      </c>
      <c r="G115" s="30" t="n">
        <v>0.0676408710953538</v>
      </c>
      <c r="H115" s="30" t="n">
        <v>0.0524555301943352</v>
      </c>
      <c r="I115" s="30" t="n">
        <v>0.014842</v>
      </c>
      <c r="J115" s="30" t="n">
        <v>0.017444</v>
      </c>
      <c r="K115" s="30" t="n">
        <v>0.3638</v>
      </c>
      <c r="L115" s="30" t="n">
        <v>0.28186</v>
      </c>
      <c r="M115" s="30" t="n">
        <v>0.062176</v>
      </c>
      <c r="N115" s="30" t="n">
        <v>0.07409</v>
      </c>
      <c r="O115" s="31" t="n">
        <v>0.015221</v>
      </c>
      <c r="P115" s="31" t="n">
        <v>0.017387</v>
      </c>
      <c r="Q115" s="31" t="n">
        <v>0.3737</v>
      </c>
      <c r="R115" s="31" t="n">
        <v>0.29113</v>
      </c>
      <c r="S115" s="31" t="n">
        <v>0.061445</v>
      </c>
      <c r="T115" s="31" t="n">
        <v>0.076558</v>
      </c>
      <c r="U115" s="27" t="n">
        <v>2.7</v>
      </c>
      <c r="V115" s="28" t="n">
        <v>870.3</v>
      </c>
      <c r="W115" s="28" t="n">
        <v>204.2</v>
      </c>
      <c r="X115" s="28" t="n">
        <v>215.8</v>
      </c>
      <c r="Y115" s="29" t="n">
        <v>0.00651084982213668</v>
      </c>
      <c r="Z115" s="29" t="n">
        <v>0.247960473399977</v>
      </c>
      <c r="AA115" s="29" t="n">
        <v>0.0072444</v>
      </c>
      <c r="AB115" s="29" t="n">
        <v>0.2759</v>
      </c>
      <c r="AC115" s="29" t="n">
        <v>0.0075126</v>
      </c>
      <c r="AD115" s="29" t="n">
        <v>0.28611</v>
      </c>
    </row>
    <row r="116" customFormat="false" ht="12.75" hidden="false" customHeight="false" outlineLevel="0" collapsed="false">
      <c r="A116" s="3" t="s">
        <v>156</v>
      </c>
      <c r="B116" s="3" t="n">
        <v>190</v>
      </c>
      <c r="C116" s="30" t="n">
        <v>0.0117877552985413</v>
      </c>
      <c r="D116" s="30" t="n">
        <v>0.01919322886671</v>
      </c>
      <c r="E116" s="30" t="n">
        <v>0.27772612698803</v>
      </c>
      <c r="F116" s="30" t="n">
        <v>0.186745989782667</v>
      </c>
      <c r="G116" s="30" t="n">
        <v>0.0659818018978734</v>
      </c>
      <c r="H116" s="30" t="n">
        <v>0.051473611909514</v>
      </c>
      <c r="I116" s="30" t="n">
        <v>0.015077</v>
      </c>
      <c r="J116" s="30" t="n">
        <v>0.019102</v>
      </c>
      <c r="K116" s="30" t="n">
        <v>0.36344</v>
      </c>
      <c r="L116" s="30" t="n">
        <v>0.25872</v>
      </c>
      <c r="M116" s="30" t="n">
        <v>0.060618</v>
      </c>
      <c r="N116" s="30" t="n">
        <v>0.071832</v>
      </c>
      <c r="O116" s="31" t="n">
        <v>0.015444</v>
      </c>
      <c r="P116" s="31" t="n">
        <v>0.019067</v>
      </c>
      <c r="Q116" s="31" t="n">
        <v>0.37306</v>
      </c>
      <c r="R116" s="31" t="n">
        <v>0.26685</v>
      </c>
      <c r="S116" s="31" t="n">
        <v>0.05991</v>
      </c>
      <c r="T116" s="31" t="n">
        <v>0.074134</v>
      </c>
      <c r="U116" s="27" t="n">
        <v>2.6</v>
      </c>
      <c r="V116" s="28" t="n">
        <v>850.7</v>
      </c>
      <c r="W116" s="28" t="n">
        <v>208.5</v>
      </c>
      <c r="X116" s="28" t="n">
        <v>214.3</v>
      </c>
      <c r="Y116" s="29" t="n">
        <v>0.00654250431279084</v>
      </c>
      <c r="Z116" s="29" t="n">
        <v>0.251910191606912</v>
      </c>
      <c r="AA116" s="29" t="n">
        <v>0.0072933</v>
      </c>
      <c r="AB116" s="29" t="n">
        <v>0.28082</v>
      </c>
      <c r="AC116" s="29" t="n">
        <v>0.0075682</v>
      </c>
      <c r="AD116" s="29" t="n">
        <v>0.2914</v>
      </c>
    </row>
    <row r="117" customFormat="false" ht="12.75" hidden="false" customHeight="false" outlineLevel="0" collapsed="false">
      <c r="A117" s="3" t="s">
        <v>157</v>
      </c>
      <c r="B117" s="3" t="n">
        <v>191</v>
      </c>
      <c r="C117" s="30" t="n">
        <v>0.0115323137664317</v>
      </c>
      <c r="D117" s="30" t="n">
        <v>0.0185265964762816</v>
      </c>
      <c r="E117" s="30" t="n">
        <v>0.296553121541026</v>
      </c>
      <c r="F117" s="30" t="n">
        <v>0.195324197649283</v>
      </c>
      <c r="G117" s="30" t="n">
        <v>0.0662883418934748</v>
      </c>
      <c r="H117" s="30" t="n">
        <v>0.0542774746059324</v>
      </c>
      <c r="I117" s="30" t="n">
        <v>0.015039</v>
      </c>
      <c r="J117" s="30" t="n">
        <v>0.018326</v>
      </c>
      <c r="K117" s="30" t="n">
        <v>0.39676</v>
      </c>
      <c r="L117" s="30" t="n">
        <v>0.27741</v>
      </c>
      <c r="M117" s="30" t="n">
        <v>0.05933</v>
      </c>
      <c r="N117" s="30" t="n">
        <v>0.077679</v>
      </c>
      <c r="O117" s="31" t="n">
        <v>0.015438</v>
      </c>
      <c r="P117" s="31" t="n">
        <v>0.018276</v>
      </c>
      <c r="Q117" s="31" t="n">
        <v>0.40819</v>
      </c>
      <c r="R117" s="31" t="n">
        <v>0.28684</v>
      </c>
      <c r="S117" s="31" t="n">
        <v>0.058414</v>
      </c>
      <c r="T117" s="31" t="n">
        <v>0.08037</v>
      </c>
      <c r="U117" s="27" t="n">
        <v>2.5</v>
      </c>
      <c r="V117" s="28" t="n">
        <v>825.6</v>
      </c>
      <c r="W117" s="28" t="n">
        <v>201.9</v>
      </c>
      <c r="X117" s="28" t="n">
        <v>213.1</v>
      </c>
      <c r="Y117" s="29" t="n">
        <v>0.00627049791293977</v>
      </c>
      <c r="Z117" s="29" t="n">
        <v>0.258115310077519</v>
      </c>
      <c r="AA117" s="29" t="n">
        <v>0.0070099</v>
      </c>
      <c r="AB117" s="29" t="n">
        <v>0.28855</v>
      </c>
      <c r="AC117" s="29" t="n">
        <v>0.0072813</v>
      </c>
      <c r="AD117" s="29" t="n">
        <v>0.29972</v>
      </c>
    </row>
    <row r="118" customFormat="false" ht="12.75" hidden="false" customHeight="false" outlineLevel="0" collapsed="false">
      <c r="A118" s="3" t="s">
        <v>158</v>
      </c>
      <c r="B118" s="3" t="n">
        <v>192</v>
      </c>
      <c r="C118" s="30" t="n">
        <v>0.0117703759061658</v>
      </c>
      <c r="D118" s="30" t="n">
        <v>0.0191788763244819</v>
      </c>
      <c r="E118" s="30" t="n">
        <v>0.294104951390324</v>
      </c>
      <c r="F118" s="30" t="n">
        <v>0.179844972256665</v>
      </c>
      <c r="G118" s="30" t="n">
        <v>0.0680258389104717</v>
      </c>
      <c r="H118" s="30" t="n">
        <v>0.051773834814583</v>
      </c>
      <c r="I118" s="30" t="n">
        <v>0.015157</v>
      </c>
      <c r="J118" s="30" t="n">
        <v>0.019156</v>
      </c>
      <c r="K118" s="30" t="n">
        <v>0.38828</v>
      </c>
      <c r="L118" s="30" t="n">
        <v>0.25098</v>
      </c>
      <c r="M118" s="30" t="n">
        <v>0.06208</v>
      </c>
      <c r="N118" s="30" t="n">
        <v>0.072877</v>
      </c>
      <c r="O118" s="31" t="n">
        <v>0.015538</v>
      </c>
      <c r="P118" s="31" t="n">
        <v>0.019128</v>
      </c>
      <c r="Q118" s="31" t="n">
        <v>0.39891</v>
      </c>
      <c r="R118" s="31" t="n">
        <v>0.25905</v>
      </c>
      <c r="S118" s="31" t="n">
        <v>0.061292</v>
      </c>
      <c r="T118" s="31" t="n">
        <v>0.075276</v>
      </c>
      <c r="U118" s="27" t="n">
        <v>2.4</v>
      </c>
      <c r="V118" s="28" t="n">
        <v>783</v>
      </c>
      <c r="W118" s="28" t="n">
        <v>203</v>
      </c>
      <c r="X118" s="28" t="n">
        <v>208.6</v>
      </c>
      <c r="Y118" s="29" t="n">
        <v>0.0063752276867031</v>
      </c>
      <c r="Z118" s="29" t="n">
        <v>0.266411238825032</v>
      </c>
      <c r="AA118" s="29" t="n">
        <v>0.0071557</v>
      </c>
      <c r="AB118" s="29" t="n">
        <v>0.29903</v>
      </c>
      <c r="AC118" s="29" t="n">
        <v>0.0074432</v>
      </c>
      <c r="AD118" s="29" t="n">
        <v>0.31104</v>
      </c>
    </row>
    <row r="119" customFormat="false" ht="12.75" hidden="false" customHeight="false" outlineLevel="0" collapsed="false">
      <c r="A119" s="3" t="s">
        <v>159</v>
      </c>
      <c r="B119" s="3" t="n">
        <v>193</v>
      </c>
      <c r="C119" s="30" t="n">
        <v>0.0122145362934013</v>
      </c>
      <c r="D119" s="30" t="n">
        <v>0.0185354077598353</v>
      </c>
      <c r="E119" s="30" t="n">
        <v>0.272127842131514</v>
      </c>
      <c r="F119" s="30" t="n">
        <v>0.197360331766894</v>
      </c>
      <c r="G119" s="30" t="n">
        <v>0.0629368941845026</v>
      </c>
      <c r="H119" s="30" t="n">
        <v>0.0558846369544334</v>
      </c>
      <c r="I119" s="30" t="n">
        <v>0.015684</v>
      </c>
      <c r="J119" s="30" t="n">
        <v>0.018248</v>
      </c>
      <c r="K119" s="30" t="n">
        <v>0.35748</v>
      </c>
      <c r="L119" s="30" t="n">
        <v>0.27542</v>
      </c>
      <c r="M119" s="30" t="n">
        <v>0.056646</v>
      </c>
      <c r="N119" s="30" t="n">
        <v>0.078486</v>
      </c>
      <c r="O119" s="31" t="n">
        <v>0.016074</v>
      </c>
      <c r="P119" s="31" t="n">
        <v>0.01819</v>
      </c>
      <c r="Q119" s="31" t="n">
        <v>0.3671</v>
      </c>
      <c r="R119" s="31" t="n">
        <v>0.28429</v>
      </c>
      <c r="S119" s="31" t="n">
        <v>0.055827</v>
      </c>
      <c r="T119" s="31" t="n">
        <v>0.081056</v>
      </c>
      <c r="U119" s="27" t="n">
        <v>2.5</v>
      </c>
      <c r="V119" s="28" t="n">
        <v>818.6</v>
      </c>
      <c r="W119" s="28" t="n">
        <v>225.4</v>
      </c>
      <c r="X119" s="28" t="n">
        <v>206.2</v>
      </c>
      <c r="Y119" s="29" t="n">
        <v>0.0070602091124935</v>
      </c>
      <c r="Z119" s="29" t="n">
        <v>0.251893476667481</v>
      </c>
      <c r="AA119" s="29" t="n">
        <v>0.0078723</v>
      </c>
      <c r="AB119" s="29" t="n">
        <v>0.28087</v>
      </c>
      <c r="AC119" s="29" t="n">
        <v>0.0081698</v>
      </c>
      <c r="AD119" s="29" t="n">
        <v>0.29148</v>
      </c>
    </row>
    <row r="120" customFormat="false" ht="12.75" hidden="false" customHeight="false" outlineLevel="0" collapsed="false">
      <c r="A120" s="3" t="s">
        <v>160</v>
      </c>
      <c r="B120" s="3" t="n">
        <v>194</v>
      </c>
      <c r="C120" s="30" t="n">
        <v>0.0147424638523575</v>
      </c>
      <c r="D120" s="30" t="n">
        <v>0.0186879263730992</v>
      </c>
      <c r="E120" s="30" t="n">
        <v>0.244989650359262</v>
      </c>
      <c r="F120" s="30" t="n">
        <v>0.211051741891933</v>
      </c>
      <c r="G120" s="30" t="n">
        <v>0.0617016429859647</v>
      </c>
      <c r="H120" s="30" t="n">
        <v>0.0587245823231502</v>
      </c>
      <c r="I120" s="30" t="n">
        <v>0.018894</v>
      </c>
      <c r="J120" s="30" t="n">
        <v>0.017964</v>
      </c>
      <c r="K120" s="30" t="n">
        <v>0.31789</v>
      </c>
      <c r="L120" s="30" t="n">
        <v>0.29258</v>
      </c>
      <c r="M120" s="30" t="n">
        <v>0.05623</v>
      </c>
      <c r="N120" s="30" t="n">
        <v>0.081682</v>
      </c>
      <c r="O120" s="31" t="n">
        <v>0.019359</v>
      </c>
      <c r="P120" s="31" t="n">
        <v>0.017857</v>
      </c>
      <c r="Q120" s="31" t="n">
        <v>0.32605</v>
      </c>
      <c r="R120" s="31" t="n">
        <v>0.3018</v>
      </c>
      <c r="S120" s="31" t="n">
        <v>0.055516</v>
      </c>
      <c r="T120" s="31" t="n">
        <v>0.084278</v>
      </c>
      <c r="U120" s="27" t="n">
        <v>2.8</v>
      </c>
      <c r="V120" s="28" t="n">
        <v>925.4</v>
      </c>
      <c r="W120" s="28" t="n">
        <v>256</v>
      </c>
      <c r="X120" s="28" t="n">
        <v>219.5</v>
      </c>
      <c r="Y120" s="29" t="n">
        <v>0.00796897081987013</v>
      </c>
      <c r="Z120" s="29" t="n">
        <v>0.237194726604711</v>
      </c>
      <c r="AA120" s="29" t="n">
        <v>0.0088281</v>
      </c>
      <c r="AB120" s="29" t="n">
        <v>0.26277</v>
      </c>
      <c r="AC120" s="29" t="n">
        <v>0.009141</v>
      </c>
      <c r="AD120" s="29" t="n">
        <v>0.27207</v>
      </c>
    </row>
    <row r="121" customFormat="false" ht="12.75" hidden="false" customHeight="false" outlineLevel="0" collapsed="false">
      <c r="A121" s="3" t="s">
        <v>161</v>
      </c>
      <c r="B121" s="3" t="n">
        <v>195</v>
      </c>
      <c r="C121" s="30" t="n">
        <v>0.0169828427685021</v>
      </c>
      <c r="D121" s="30" t="n">
        <v>0.0190640161754428</v>
      </c>
      <c r="E121" s="30" t="n">
        <v>0.256183765702212</v>
      </c>
      <c r="F121" s="30" t="n">
        <v>0.18219105274789</v>
      </c>
      <c r="G121" s="30" t="n">
        <v>0.0633162373077129</v>
      </c>
      <c r="H121" s="30" t="n">
        <v>0.0608663299581766</v>
      </c>
      <c r="I121" s="30" t="n">
        <v>0.021575</v>
      </c>
      <c r="J121" s="30" t="n">
        <v>0.018476</v>
      </c>
      <c r="K121" s="30" t="n">
        <v>0.32987</v>
      </c>
      <c r="L121" s="30" t="n">
        <v>0.24889</v>
      </c>
      <c r="M121" s="30" t="n">
        <v>0.057441</v>
      </c>
      <c r="N121" s="30" t="n">
        <v>0.083561</v>
      </c>
      <c r="O121" s="31" t="n">
        <v>0.022084</v>
      </c>
      <c r="P121" s="31" t="n">
        <v>0.018384</v>
      </c>
      <c r="Q121" s="31" t="n">
        <v>0.33805</v>
      </c>
      <c r="R121" s="31" t="n">
        <v>0.25635</v>
      </c>
      <c r="S121" s="31" t="n">
        <v>0.056684</v>
      </c>
      <c r="T121" s="31" t="n">
        <v>0.086103</v>
      </c>
      <c r="U121" s="27" t="n">
        <v>3.4</v>
      </c>
      <c r="V121" s="28" t="n">
        <v>1097.4</v>
      </c>
      <c r="W121" s="28" t="n">
        <v>302.1</v>
      </c>
      <c r="X121" s="28" t="n">
        <v>232.5</v>
      </c>
      <c r="Y121" s="29" t="n">
        <v>0.0096891919579537</v>
      </c>
      <c r="Z121" s="29" t="n">
        <v>0.211864406779661</v>
      </c>
      <c r="AA121" s="29" t="n">
        <v>0.010617</v>
      </c>
      <c r="AB121" s="29" t="n">
        <v>0.23216</v>
      </c>
      <c r="AC121" s="29" t="n">
        <v>0.010952</v>
      </c>
      <c r="AD121" s="29" t="n">
        <v>0.23947</v>
      </c>
    </row>
    <row r="122" customFormat="false" ht="12.75" hidden="false" customHeight="false" outlineLevel="0" collapsed="false">
      <c r="A122" s="3" t="s">
        <v>162</v>
      </c>
      <c r="B122" s="3" t="n">
        <v>196</v>
      </c>
      <c r="C122" s="30" t="n">
        <v>0.0190008839460713</v>
      </c>
      <c r="D122" s="30" t="n">
        <v>0.0147717022247268</v>
      </c>
      <c r="E122" s="30" t="n">
        <v>0.227855391936281</v>
      </c>
      <c r="F122" s="30" t="n">
        <v>0.178652203452516</v>
      </c>
      <c r="G122" s="30" t="n">
        <v>0.0550716321708011</v>
      </c>
      <c r="H122" s="30" t="n">
        <v>0.0583793093103392</v>
      </c>
      <c r="I122" s="30" t="n">
        <v>0.023865</v>
      </c>
      <c r="J122" s="30" t="n">
        <v>0.013568</v>
      </c>
      <c r="K122" s="30" t="n">
        <v>0.28654</v>
      </c>
      <c r="L122" s="30" t="n">
        <v>0.23779</v>
      </c>
      <c r="M122" s="30" t="n">
        <v>0.050129</v>
      </c>
      <c r="N122" s="30" t="n">
        <v>0.077743</v>
      </c>
      <c r="O122" s="31" t="n">
        <v>0.024396</v>
      </c>
      <c r="P122" s="31" t="n">
        <v>0.013417</v>
      </c>
      <c r="Q122" s="31" t="n">
        <v>0.29292</v>
      </c>
      <c r="R122" s="31" t="n">
        <v>0.24429</v>
      </c>
      <c r="S122" s="31" t="n">
        <v>0.049517</v>
      </c>
      <c r="T122" s="31" t="n">
        <v>0.079869</v>
      </c>
      <c r="U122" s="27" t="n">
        <v>4.2</v>
      </c>
      <c r="V122" s="28" t="n">
        <v>1356.7</v>
      </c>
      <c r="W122" s="28" t="n">
        <v>352.4</v>
      </c>
      <c r="X122" s="28" t="n">
        <v>264.9</v>
      </c>
      <c r="Y122" s="29" t="n">
        <v>0.0113876957673761</v>
      </c>
      <c r="Z122" s="29" t="n">
        <v>0.195253187882362</v>
      </c>
      <c r="AA122" s="29" t="n">
        <v>0.012394</v>
      </c>
      <c r="AB122" s="29" t="n">
        <v>0.21251</v>
      </c>
      <c r="AC122" s="29" t="n">
        <v>0.012755</v>
      </c>
      <c r="AD122" s="29" t="n">
        <v>0.2187</v>
      </c>
    </row>
    <row r="123" customFormat="false" ht="12" hidden="false" customHeight="false" outlineLevel="0" collapsed="false">
      <c r="A123" s="3" t="s">
        <v>163</v>
      </c>
      <c r="B123" s="3" t="n">
        <v>197</v>
      </c>
      <c r="C123" s="30" t="n">
        <v>0.0197951602264418</v>
      </c>
      <c r="D123" s="30" t="n">
        <v>0.0187104868931871</v>
      </c>
      <c r="E123" s="30" t="n">
        <v>0.212900840153375</v>
      </c>
      <c r="F123" s="30" t="n">
        <v>0.169388728065336</v>
      </c>
      <c r="G123" s="30" t="n">
        <v>0.0472339163513183</v>
      </c>
      <c r="H123" s="30" t="n">
        <v>0.0617062683257173</v>
      </c>
      <c r="I123" s="30" t="n">
        <v>0.024329</v>
      </c>
      <c r="J123" s="30" t="n">
        <v>0.017907</v>
      </c>
      <c r="K123" s="30" t="n">
        <v>0.26471</v>
      </c>
      <c r="L123" s="30" t="n">
        <v>0.22048</v>
      </c>
      <c r="M123" s="30" t="n">
        <v>0.041983</v>
      </c>
      <c r="N123" s="30" t="n">
        <v>0.080675</v>
      </c>
      <c r="O123" s="30" t="n">
        <v>0.024817</v>
      </c>
      <c r="P123" s="30" t="n">
        <v>0.0178</v>
      </c>
      <c r="Q123" s="30" t="n">
        <v>0.27029</v>
      </c>
      <c r="R123" s="30" t="n">
        <v>0.22602</v>
      </c>
      <c r="S123" s="30" t="n">
        <v>0.041353</v>
      </c>
      <c r="T123" s="30" t="n">
        <v>0.082736</v>
      </c>
      <c r="U123" s="27" t="n">
        <v>4.7</v>
      </c>
      <c r="V123" s="28" t="n">
        <v>1540.5</v>
      </c>
      <c r="W123" s="28" t="n">
        <v>357.1</v>
      </c>
      <c r="X123" s="28" t="n">
        <v>310.9</v>
      </c>
      <c r="Y123" s="29" t="n">
        <v>0.0114322866378334</v>
      </c>
      <c r="Z123" s="29" t="n">
        <v>0.201817591691009</v>
      </c>
      <c r="AA123" s="29" t="n">
        <v>0.01248</v>
      </c>
      <c r="AB123" s="29" t="n">
        <v>0.22032</v>
      </c>
      <c r="AC123" s="29" t="n">
        <v>0.012856</v>
      </c>
      <c r="AD123" s="29" t="n">
        <v>0.22696</v>
      </c>
    </row>
    <row r="124" customFormat="false" ht="12" hidden="false" customHeight="false" outlineLevel="0" collapsed="false">
      <c r="A124" s="3" t="s">
        <v>164</v>
      </c>
      <c r="B124" s="3" t="n">
        <v>198</v>
      </c>
      <c r="C124" s="30" t="n">
        <v>0.0155295587107824</v>
      </c>
      <c r="D124" s="30" t="n">
        <v>0.0182680828547381</v>
      </c>
      <c r="E124" s="30" t="n">
        <v>0.222012238427625</v>
      </c>
      <c r="F124" s="30" t="n">
        <v>0.166527530186831</v>
      </c>
      <c r="G124" s="30" t="n">
        <v>0.0523182152360641</v>
      </c>
      <c r="H124" s="30" t="n">
        <v>0.0625186515524898</v>
      </c>
      <c r="I124" s="30" t="n">
        <v>0.018949</v>
      </c>
      <c r="J124" s="30" t="n">
        <v>0.017955</v>
      </c>
      <c r="K124" s="30" t="n">
        <v>0.27619</v>
      </c>
      <c r="L124" s="30" t="n">
        <v>0.21826</v>
      </c>
      <c r="M124" s="30" t="n">
        <v>0.046927</v>
      </c>
      <c r="N124" s="30" t="n">
        <v>0.082432</v>
      </c>
      <c r="O124" s="30" t="n">
        <v>0.019318</v>
      </c>
      <c r="P124" s="30" t="n">
        <v>0.017904</v>
      </c>
      <c r="Q124" s="30" t="n">
        <v>0.28203</v>
      </c>
      <c r="R124" s="30" t="n">
        <v>0.22389</v>
      </c>
      <c r="S124" s="30" t="n">
        <v>0.046274</v>
      </c>
      <c r="T124" s="30" t="n">
        <v>0.084598</v>
      </c>
      <c r="U124" s="27" t="n">
        <v>4.9</v>
      </c>
      <c r="V124" s="28" t="n">
        <v>1604.5</v>
      </c>
      <c r="W124" s="28" t="n">
        <v>346.7</v>
      </c>
      <c r="X124" s="28" t="n">
        <v>333.7</v>
      </c>
      <c r="Y124" s="29" t="n">
        <v>0.0111334479557527</v>
      </c>
      <c r="Z124" s="29" t="n">
        <v>0.207977563103771</v>
      </c>
      <c r="AA124" s="29" t="n">
        <v>0.012186</v>
      </c>
      <c r="AB124" s="29" t="n">
        <v>0.22765</v>
      </c>
      <c r="AC124" s="29" t="n">
        <v>0.012565</v>
      </c>
      <c r="AD124" s="29" t="n">
        <v>0.23473</v>
      </c>
    </row>
    <row r="125" customFormat="false" ht="12" hidden="false" customHeight="false" outlineLevel="0" collapsed="false">
      <c r="A125" s="3" t="s">
        <v>165</v>
      </c>
      <c r="B125" s="3" t="n">
        <v>199</v>
      </c>
      <c r="C125" s="30" t="n">
        <v>0.0156836117077675</v>
      </c>
      <c r="D125" s="30" t="n">
        <v>0.0158922023771602</v>
      </c>
      <c r="E125" s="30" t="n">
        <v>0.200465102671141</v>
      </c>
      <c r="F125" s="30" t="n">
        <v>0.17842422623663</v>
      </c>
      <c r="G125" s="30" t="n">
        <v>0.0484491189555111</v>
      </c>
      <c r="H125" s="30" t="n">
        <v>0.0607649439875571</v>
      </c>
      <c r="I125" s="30" t="n">
        <v>0.019122</v>
      </c>
      <c r="J125" s="30" t="n">
        <v>0.015199</v>
      </c>
      <c r="K125" s="30" t="n">
        <v>0.24694</v>
      </c>
      <c r="L125" s="30" t="n">
        <v>0.23235</v>
      </c>
      <c r="M125" s="30" t="n">
        <v>0.04384</v>
      </c>
      <c r="N125" s="30" t="n">
        <v>0.079352</v>
      </c>
      <c r="O125" s="30" t="n">
        <v>0.019491</v>
      </c>
      <c r="P125" s="30" t="n">
        <v>0.015109</v>
      </c>
      <c r="Q125" s="30" t="n">
        <v>0.25192</v>
      </c>
      <c r="R125" s="30" t="n">
        <v>0.2382</v>
      </c>
      <c r="S125" s="30" t="n">
        <v>0.043289</v>
      </c>
      <c r="T125" s="30" t="n">
        <v>0.081365</v>
      </c>
      <c r="U125" s="27" t="n">
        <v>5</v>
      </c>
      <c r="V125" s="28" t="n">
        <v>1611.4</v>
      </c>
      <c r="W125" s="28" t="n">
        <v>332.4</v>
      </c>
      <c r="X125" s="28" t="n">
        <v>340.2</v>
      </c>
      <c r="Y125" s="29" t="n">
        <v>0.0108568554313673</v>
      </c>
      <c r="Z125" s="29" t="n">
        <v>0.211120764552563</v>
      </c>
      <c r="AA125" s="29" t="n">
        <v>0.011899</v>
      </c>
      <c r="AB125" s="29" t="n">
        <v>0.23139</v>
      </c>
      <c r="AC125" s="29" t="n">
        <v>0.012275</v>
      </c>
      <c r="AD125" s="29" t="n">
        <v>0.23869</v>
      </c>
    </row>
    <row r="126" customFormat="false" ht="12" hidden="false" customHeight="false" outlineLevel="0" collapsed="false">
      <c r="A126" s="3" t="s">
        <v>166</v>
      </c>
      <c r="B126" s="3" t="n">
        <v>200</v>
      </c>
      <c r="C126" s="30" t="n">
        <v>0.0150199788047002</v>
      </c>
      <c r="D126" s="30" t="n">
        <v>0.0177591783492487</v>
      </c>
      <c r="E126" s="30" t="n">
        <v>0.208667481363548</v>
      </c>
      <c r="F126" s="30" t="n">
        <v>0.170950690403698</v>
      </c>
      <c r="G126" s="30" t="n">
        <v>0.0516739851666012</v>
      </c>
      <c r="H126" s="30" t="n">
        <v>0.0662038669298898</v>
      </c>
      <c r="I126" s="30" t="n">
        <v>0.018162</v>
      </c>
      <c r="J126" s="30" t="n">
        <v>0.017455</v>
      </c>
      <c r="K126" s="30" t="n">
        <v>0.25749</v>
      </c>
      <c r="L126" s="30" t="n">
        <v>0.22342</v>
      </c>
      <c r="M126" s="30" t="n">
        <v>0.046412</v>
      </c>
      <c r="N126" s="30" t="n">
        <v>0.086978</v>
      </c>
      <c r="O126" s="30" t="n">
        <v>0.018499</v>
      </c>
      <c r="P126" s="30" t="n">
        <v>0.017404</v>
      </c>
      <c r="Q126" s="30" t="n">
        <v>0.26274</v>
      </c>
      <c r="R126" s="30" t="n">
        <v>0.22912</v>
      </c>
      <c r="S126" s="30" t="n">
        <v>0.045778</v>
      </c>
      <c r="T126" s="30" t="n">
        <v>0.089232</v>
      </c>
      <c r="U126" s="27" t="n">
        <v>4.9</v>
      </c>
      <c r="V126" s="28" t="n">
        <v>1572.3</v>
      </c>
      <c r="W126" s="28" t="n">
        <v>311.9</v>
      </c>
      <c r="X126" s="28" t="n">
        <v>336.2</v>
      </c>
      <c r="Y126" s="29" t="n">
        <v>0.0102210502500138</v>
      </c>
      <c r="Z126" s="29" t="n">
        <v>0.213826877822299</v>
      </c>
      <c r="AA126" s="29" t="n">
        <v>0.011213</v>
      </c>
      <c r="AB126" s="29" t="n">
        <v>0.23458</v>
      </c>
      <c r="AC126" s="29" t="n">
        <v>0.011571</v>
      </c>
      <c r="AD126" s="29" t="n">
        <v>0.24206</v>
      </c>
    </row>
    <row r="127" customFormat="false" ht="12" hidden="false" customHeight="false" outlineLevel="0" collapsed="false">
      <c r="A127" s="3" t="s">
        <v>167</v>
      </c>
      <c r="B127" s="3" t="n">
        <v>201</v>
      </c>
      <c r="C127" s="30" t="n">
        <v>0.0152043002528291</v>
      </c>
      <c r="D127" s="30" t="n">
        <v>0.0169147845656965</v>
      </c>
      <c r="E127" s="30" t="n">
        <v>0.238296406181517</v>
      </c>
      <c r="F127" s="30" t="n">
        <v>0.162104304775175</v>
      </c>
      <c r="G127" s="30" t="n">
        <v>0.061089708984714</v>
      </c>
      <c r="H127" s="30" t="n">
        <v>0.0631690594371905</v>
      </c>
      <c r="I127" s="30" t="n">
        <v>0.01872</v>
      </c>
      <c r="J127" s="30" t="n">
        <v>0.016622</v>
      </c>
      <c r="K127" s="30" t="n">
        <v>0.29824</v>
      </c>
      <c r="L127" s="30" t="n">
        <v>0.21535</v>
      </c>
      <c r="M127" s="30" t="n">
        <v>0.055685</v>
      </c>
      <c r="N127" s="30" t="n">
        <v>0.084372</v>
      </c>
      <c r="O127" s="30" t="n">
        <v>0.019101</v>
      </c>
      <c r="P127" s="30" t="n">
        <v>0.016571</v>
      </c>
      <c r="Q127" s="30" t="n">
        <v>0.30474</v>
      </c>
      <c r="R127" s="30" t="n">
        <v>0.22119</v>
      </c>
      <c r="S127" s="30" t="n">
        <v>0.055009</v>
      </c>
      <c r="T127" s="30" t="n">
        <v>0.086698</v>
      </c>
      <c r="U127" s="27" t="n">
        <v>4.6</v>
      </c>
      <c r="V127" s="3" t="n">
        <v>1490.4</v>
      </c>
      <c r="W127" s="3" t="n">
        <v>307.7</v>
      </c>
      <c r="X127" s="3" t="n">
        <v>330.8</v>
      </c>
      <c r="Y127" s="29" t="n">
        <v>0.00995483603799467</v>
      </c>
      <c r="Z127" s="29" t="n">
        <v>0.221953837895867</v>
      </c>
      <c r="AA127" s="29" t="n">
        <v>0.01096</v>
      </c>
      <c r="AB127" s="29" t="n">
        <v>0.24437</v>
      </c>
      <c r="AC127" s="29" t="n">
        <v>0.011324</v>
      </c>
      <c r="AD127" s="29" t="n">
        <v>0.25249</v>
      </c>
    </row>
    <row r="128" customFormat="false" ht="12" hidden="false" customHeight="false" outlineLevel="0" collapsed="false">
      <c r="A128" s="3" t="s">
        <v>168</v>
      </c>
      <c r="B128" s="3" t="n">
        <v>202</v>
      </c>
      <c r="C128" s="30" t="n">
        <v>0.0145591321498974</v>
      </c>
      <c r="D128" s="30" t="n">
        <v>0.0160843754925782</v>
      </c>
      <c r="E128" s="30" t="n">
        <v>0.234513291235687</v>
      </c>
      <c r="F128" s="30" t="n">
        <v>0.159734248612673</v>
      </c>
      <c r="G128" s="30" t="n">
        <v>0.0559771321764658</v>
      </c>
      <c r="H128" s="30" t="n">
        <v>0.0632239587101708</v>
      </c>
      <c r="I128" s="30" t="n">
        <v>0.017838</v>
      </c>
      <c r="J128" s="30" t="n">
        <v>0.015775</v>
      </c>
      <c r="K128" s="30" t="n">
        <v>0.29254</v>
      </c>
      <c r="L128" s="30" t="n">
        <v>0.21076</v>
      </c>
      <c r="M128" s="30" t="n">
        <v>0.050195</v>
      </c>
      <c r="N128" s="30" t="n">
        <v>0.083895</v>
      </c>
      <c r="O128" s="30" t="n">
        <v>0.018192</v>
      </c>
      <c r="P128" s="30" t="n">
        <v>0.015724</v>
      </c>
      <c r="Q128" s="30" t="n">
        <v>0.29882</v>
      </c>
      <c r="R128" s="30" t="n">
        <v>0.21633</v>
      </c>
      <c r="S128" s="30" t="n">
        <v>0.049489</v>
      </c>
      <c r="T128" s="30" t="n">
        <v>0.086153</v>
      </c>
      <c r="U128" s="27" t="n">
        <v>4.6</v>
      </c>
      <c r="V128" s="3" t="n">
        <v>1466.5</v>
      </c>
      <c r="W128" s="3" t="n">
        <v>323.2</v>
      </c>
      <c r="X128" s="3" t="n">
        <v>324.3</v>
      </c>
      <c r="Y128" s="29" t="n">
        <v>0.010626707866317</v>
      </c>
      <c r="Z128" s="29" t="n">
        <v>0.221138765768837</v>
      </c>
      <c r="AA128" s="29" t="n">
        <v>0.011699</v>
      </c>
      <c r="AB128" s="29" t="n">
        <v>0.24346</v>
      </c>
      <c r="AC128" s="29" t="n">
        <v>0.012088</v>
      </c>
      <c r="AD128" s="29" t="n">
        <v>0.25154</v>
      </c>
    </row>
    <row r="129" customFormat="false" ht="12" hidden="false" customHeight="false" outlineLevel="0" collapsed="false">
      <c r="A129" s="3" t="s">
        <v>169</v>
      </c>
      <c r="B129" s="3" t="n">
        <v>203</v>
      </c>
      <c r="C129" s="30" t="n">
        <v>0.0157328695167397</v>
      </c>
      <c r="D129" s="30" t="n">
        <v>0.0198011111217527</v>
      </c>
      <c r="E129" s="30" t="n">
        <v>0.213549441867438</v>
      </c>
      <c r="F129" s="30" t="n">
        <v>0.165258736136658</v>
      </c>
      <c r="G129" s="30" t="n">
        <v>0.0531729691653994</v>
      </c>
      <c r="H129" s="30" t="n">
        <v>0.0668215293762529</v>
      </c>
      <c r="I129" s="30" t="n">
        <v>0.018975</v>
      </c>
      <c r="J129" s="30" t="n">
        <v>0.01969</v>
      </c>
      <c r="K129" s="30" t="n">
        <v>0.2639</v>
      </c>
      <c r="L129" s="30" t="n">
        <v>0.21566</v>
      </c>
      <c r="M129" s="30" t="n">
        <v>0.047834</v>
      </c>
      <c r="N129" s="30" t="n">
        <v>0.087806</v>
      </c>
      <c r="O129" s="30" t="n">
        <v>0.019323</v>
      </c>
      <c r="P129" s="30" t="n">
        <v>0.019658</v>
      </c>
      <c r="Q129" s="30" t="n">
        <v>0.26931</v>
      </c>
      <c r="R129" s="30" t="n">
        <v>0.22113</v>
      </c>
      <c r="S129" s="30" t="n">
        <v>0.047184</v>
      </c>
      <c r="T129" s="30" t="n">
        <v>0.090086</v>
      </c>
      <c r="U129" s="27" t="n">
        <v>4.5</v>
      </c>
      <c r="V129" s="3" t="n">
        <v>1459.1</v>
      </c>
      <c r="W129" s="3" t="n">
        <v>326.3</v>
      </c>
      <c r="X129" s="3" t="n">
        <v>329.5</v>
      </c>
      <c r="Y129" s="29" t="n">
        <v>0.0105375866425585</v>
      </c>
      <c r="Z129" s="29" t="n">
        <v>0.225824138167363</v>
      </c>
      <c r="AA129" s="29" t="n">
        <v>0.011626</v>
      </c>
      <c r="AB129" s="29" t="n">
        <v>0.24915</v>
      </c>
      <c r="AC129" s="29" t="n">
        <v>0.012021</v>
      </c>
      <c r="AD129" s="29" t="n">
        <v>0.2576</v>
      </c>
    </row>
    <row r="130" customFormat="false" ht="12" hidden="false" customHeight="false" outlineLevel="0" collapsed="false">
      <c r="AA130" s="30"/>
      <c r="AB130" s="30"/>
      <c r="AC130" s="30"/>
    </row>
    <row r="131" customFormat="false" ht="12" hidden="false" customHeight="false" outlineLevel="0" collapsed="false">
      <c r="AA131" s="30"/>
      <c r="AB131" s="30"/>
      <c r="AC131" s="30"/>
    </row>
    <row r="132" customFormat="false" ht="12" hidden="false" customHeight="false" outlineLevel="0" collapsed="false">
      <c r="AA132" s="30"/>
      <c r="AB132" s="30"/>
      <c r="AC132" s="30"/>
    </row>
    <row r="133" customFormat="false" ht="12" hidden="false" customHeight="false" outlineLevel="0" collapsed="false">
      <c r="AA133" s="30"/>
      <c r="AB133" s="30"/>
      <c r="AC133" s="30"/>
    </row>
    <row r="134" customFormat="false" ht="12" hidden="false" customHeight="false" outlineLevel="0" collapsed="false">
      <c r="AA134" s="30"/>
      <c r="AB134" s="30"/>
      <c r="AC134" s="30"/>
    </row>
    <row r="135" customFormat="false" ht="12" hidden="false" customHeight="false" outlineLevel="0" collapsed="false">
      <c r="AA135" s="30"/>
      <c r="AB135" s="30"/>
      <c r="AC135" s="30"/>
    </row>
    <row r="136" customFormat="false" ht="12" hidden="false" customHeight="false" outlineLevel="0" collapsed="false">
      <c r="AA136" s="30"/>
      <c r="AB136" s="30"/>
      <c r="AC136" s="30"/>
    </row>
    <row r="137" customFormat="false" ht="12" hidden="false" customHeight="false" outlineLevel="0" collapsed="false">
      <c r="AA137" s="30"/>
      <c r="AB137" s="30"/>
      <c r="AC137" s="30"/>
    </row>
    <row r="138" customFormat="false" ht="12" hidden="false" customHeight="false" outlineLevel="0" collapsed="false">
      <c r="AA138" s="30"/>
      <c r="AB138" s="30"/>
      <c r="AC138" s="30"/>
    </row>
    <row r="139" customFormat="false" ht="12" hidden="false" customHeight="false" outlineLevel="0" collapsed="false">
      <c r="AA139" s="30"/>
      <c r="AB139" s="30"/>
      <c r="AC139" s="30"/>
    </row>
    <row r="140" customFormat="false" ht="12" hidden="false" customHeight="false" outlineLevel="0" collapsed="false">
      <c r="AA140" s="30"/>
      <c r="AB140" s="30"/>
      <c r="AC140" s="30"/>
    </row>
    <row r="141" customFormat="false" ht="12" hidden="false" customHeight="false" outlineLevel="0" collapsed="false">
      <c r="AA141" s="30"/>
      <c r="AB141" s="30"/>
      <c r="AC141" s="30"/>
    </row>
    <row r="142" customFormat="false" ht="12" hidden="false" customHeight="false" outlineLevel="0" collapsed="false">
      <c r="AA142" s="30"/>
      <c r="AB142" s="30"/>
      <c r="AC142" s="30"/>
    </row>
    <row r="143" customFormat="false" ht="12" hidden="false" customHeight="false" outlineLevel="0" collapsed="false">
      <c r="AA143" s="30"/>
      <c r="AB143" s="30"/>
      <c r="AC143" s="30"/>
    </row>
    <row r="144" customFormat="false" ht="12" hidden="false" customHeight="false" outlineLevel="0" collapsed="false">
      <c r="AA144" s="30"/>
      <c r="AB144" s="30"/>
      <c r="AC144" s="30"/>
    </row>
    <row r="145" customFormat="false" ht="12" hidden="false" customHeight="false" outlineLevel="0" collapsed="false">
      <c r="AA145" s="30"/>
      <c r="AB145" s="30"/>
      <c r="AC145" s="30"/>
    </row>
    <row r="146" customFormat="false" ht="12" hidden="false" customHeight="false" outlineLevel="0" collapsed="false">
      <c r="AA146" s="30"/>
      <c r="AB146" s="30"/>
      <c r="AC146" s="30"/>
    </row>
    <row r="147" customFormat="false" ht="12" hidden="false" customHeight="false" outlineLevel="0" collapsed="false">
      <c r="AA147" s="30"/>
      <c r="AB147" s="30"/>
      <c r="AC147" s="30"/>
    </row>
    <row r="148" customFormat="false" ht="12" hidden="false" customHeight="false" outlineLevel="0" collapsed="false">
      <c r="AA148" s="30"/>
      <c r="AB148" s="30"/>
      <c r="AC148" s="30"/>
    </row>
    <row r="149" customFormat="false" ht="12" hidden="false" customHeight="false" outlineLevel="0" collapsed="false">
      <c r="AA149" s="30"/>
      <c r="AB149" s="30"/>
      <c r="AC149" s="30"/>
    </row>
    <row r="150" customFormat="false" ht="12" hidden="false" customHeight="false" outlineLevel="0" collapsed="false">
      <c r="AA150" s="30"/>
      <c r="AB150" s="30"/>
      <c r="AC150" s="30"/>
    </row>
    <row r="151" customFormat="false" ht="12" hidden="false" customHeight="false" outlineLevel="0" collapsed="false">
      <c r="AA151" s="30"/>
      <c r="AB151" s="30"/>
      <c r="AC151" s="30"/>
    </row>
    <row r="152" customFormat="false" ht="12" hidden="false" customHeight="false" outlineLevel="0" collapsed="false">
      <c r="AA152" s="30"/>
      <c r="AB152" s="30"/>
      <c r="AC152" s="30"/>
    </row>
    <row r="153" customFormat="false" ht="12" hidden="false" customHeight="false" outlineLevel="0" collapsed="false">
      <c r="AA153" s="30"/>
      <c r="AB153" s="30"/>
      <c r="AC153" s="30"/>
    </row>
    <row r="154" customFormat="false" ht="12" hidden="false" customHeight="false" outlineLevel="0" collapsed="false">
      <c r="AA154" s="30"/>
      <c r="AB154" s="30"/>
      <c r="AC154" s="30"/>
    </row>
    <row r="155" customFormat="false" ht="12" hidden="false" customHeight="false" outlineLevel="0" collapsed="false">
      <c r="AA155" s="30"/>
      <c r="AB155" s="30"/>
      <c r="AC155" s="30"/>
    </row>
    <row r="156" customFormat="false" ht="12" hidden="false" customHeight="false" outlineLevel="0" collapsed="false">
      <c r="AA156" s="30"/>
      <c r="AB156" s="30"/>
      <c r="AC156" s="30"/>
    </row>
    <row r="157" customFormat="false" ht="12" hidden="false" customHeight="false" outlineLevel="0" collapsed="false">
      <c r="AA157" s="30"/>
      <c r="AB157" s="30"/>
      <c r="AC157" s="30"/>
    </row>
    <row r="158" customFormat="false" ht="12" hidden="false" customHeight="false" outlineLevel="0" collapsed="false">
      <c r="AA158" s="30"/>
      <c r="AB158" s="30"/>
      <c r="AC158" s="30"/>
    </row>
    <row r="159" customFormat="false" ht="12" hidden="false" customHeight="false" outlineLevel="0" collapsed="false">
      <c r="AA159" s="30"/>
      <c r="AB159" s="30"/>
      <c r="AC159" s="30"/>
    </row>
    <row r="160" customFormat="false" ht="12" hidden="false" customHeight="false" outlineLevel="0" collapsed="false">
      <c r="AA160" s="30"/>
      <c r="AB160" s="30"/>
      <c r="AC160" s="30"/>
    </row>
    <row r="161" customFormat="false" ht="12" hidden="false" customHeight="false" outlineLevel="0" collapsed="false">
      <c r="AA161" s="30"/>
      <c r="AB161" s="30"/>
      <c r="AC161" s="30"/>
    </row>
    <row r="162" customFormat="false" ht="12" hidden="false" customHeight="false" outlineLevel="0" collapsed="false">
      <c r="AA162" s="30"/>
      <c r="AB162" s="30"/>
      <c r="AC162" s="30"/>
    </row>
    <row r="163" customFormat="false" ht="12" hidden="false" customHeight="false" outlineLevel="0" collapsed="false">
      <c r="AA163" s="30"/>
      <c r="AB163" s="30"/>
      <c r="AC163" s="30"/>
    </row>
    <row r="164" customFormat="false" ht="12" hidden="false" customHeight="false" outlineLevel="0" collapsed="false">
      <c r="AA164" s="30"/>
      <c r="AB164" s="30"/>
      <c r="AC164" s="30"/>
    </row>
    <row r="165" customFormat="false" ht="12" hidden="false" customHeight="false" outlineLevel="0" collapsed="false">
      <c r="AA165" s="30"/>
      <c r="AB165" s="30"/>
      <c r="AC165" s="30"/>
    </row>
    <row r="166" customFormat="false" ht="12" hidden="false" customHeight="false" outlineLevel="0" collapsed="false">
      <c r="AA166" s="30"/>
      <c r="AB166" s="30"/>
      <c r="AC166" s="30"/>
    </row>
    <row r="167" customFormat="false" ht="12" hidden="false" customHeight="false" outlineLevel="0" collapsed="false">
      <c r="AA167" s="30"/>
      <c r="AB167" s="30"/>
      <c r="AC167" s="30"/>
    </row>
    <row r="168" customFormat="false" ht="12" hidden="false" customHeight="false" outlineLevel="0" collapsed="false">
      <c r="AA168" s="30"/>
      <c r="AB168" s="30"/>
      <c r="AC168" s="30"/>
    </row>
    <row r="169" customFormat="false" ht="12" hidden="false" customHeight="false" outlineLevel="0" collapsed="false">
      <c r="AA169" s="30"/>
      <c r="AB169" s="30"/>
      <c r="AC169" s="30"/>
    </row>
    <row r="170" customFormat="false" ht="12" hidden="false" customHeight="false" outlineLevel="0" collapsed="false">
      <c r="AA170" s="30"/>
      <c r="AB170" s="30"/>
      <c r="AC170" s="30"/>
    </row>
    <row r="171" customFormat="false" ht="12" hidden="false" customHeight="false" outlineLevel="0" collapsed="false">
      <c r="AA171" s="30"/>
      <c r="AB171" s="30"/>
      <c r="AC171" s="30"/>
    </row>
    <row r="172" customFormat="false" ht="12" hidden="false" customHeight="false" outlineLevel="0" collapsed="false">
      <c r="AA172" s="30"/>
      <c r="AB172" s="30"/>
      <c r="AC172" s="30"/>
    </row>
    <row r="173" customFormat="false" ht="12" hidden="false" customHeight="false" outlineLevel="0" collapsed="false">
      <c r="AA173" s="30"/>
      <c r="AB173" s="30"/>
      <c r="AC173" s="30"/>
    </row>
    <row r="174" customFormat="false" ht="12" hidden="false" customHeight="false" outlineLevel="0" collapsed="false">
      <c r="AA174" s="30"/>
      <c r="AB174" s="30"/>
      <c r="AC174" s="30"/>
    </row>
    <row r="175" customFormat="false" ht="12" hidden="false" customHeight="false" outlineLevel="0" collapsed="false">
      <c r="AA175" s="30"/>
      <c r="AB175" s="30"/>
      <c r="AC175" s="30"/>
    </row>
    <row r="176" customFormat="false" ht="12" hidden="false" customHeight="false" outlineLevel="0" collapsed="false">
      <c r="AA176" s="30"/>
      <c r="AB176" s="30"/>
      <c r="AC176" s="30"/>
    </row>
    <row r="177" customFormat="false" ht="12" hidden="false" customHeight="false" outlineLevel="0" collapsed="false">
      <c r="AA177" s="30"/>
      <c r="AB177" s="30"/>
      <c r="AC177" s="30"/>
    </row>
    <row r="178" customFormat="false" ht="12" hidden="false" customHeight="false" outlineLevel="0" collapsed="false">
      <c r="AA178" s="30"/>
      <c r="AB178" s="30"/>
      <c r="AC178" s="30"/>
    </row>
    <row r="179" customFormat="false" ht="12" hidden="false" customHeight="false" outlineLevel="0" collapsed="false">
      <c r="AA179" s="30"/>
      <c r="AB179" s="30"/>
      <c r="AC179" s="30"/>
    </row>
    <row r="180" customFormat="false" ht="12" hidden="false" customHeight="false" outlineLevel="0" collapsed="false">
      <c r="AA180" s="30"/>
      <c r="AB180" s="30"/>
      <c r="AC180" s="30"/>
    </row>
    <row r="181" customFormat="false" ht="12" hidden="false" customHeight="false" outlineLevel="0" collapsed="false">
      <c r="AA181" s="30"/>
      <c r="AB181" s="30"/>
      <c r="AC181" s="30"/>
    </row>
    <row r="182" customFormat="false" ht="12" hidden="false" customHeight="false" outlineLevel="0" collapsed="false">
      <c r="AA182" s="30"/>
      <c r="AB182" s="30"/>
      <c r="AC182" s="30"/>
    </row>
    <row r="183" customFormat="false" ht="12" hidden="false" customHeight="false" outlineLevel="0" collapsed="false">
      <c r="AA183" s="30"/>
      <c r="AB183" s="30"/>
      <c r="AC183" s="30"/>
    </row>
    <row r="184" customFormat="false" ht="12" hidden="false" customHeight="false" outlineLevel="0" collapsed="false">
      <c r="AA184" s="30"/>
      <c r="AB184" s="30"/>
      <c r="AC184" s="30"/>
    </row>
    <row r="185" customFormat="false" ht="12" hidden="false" customHeight="false" outlineLevel="0" collapsed="false">
      <c r="AA185" s="30"/>
      <c r="AB185" s="30"/>
      <c r="AC185" s="30"/>
    </row>
    <row r="186" customFormat="false" ht="12" hidden="false" customHeight="false" outlineLevel="0" collapsed="false">
      <c r="AA186" s="30"/>
      <c r="AB186" s="30"/>
      <c r="AC186" s="30"/>
    </row>
    <row r="187" customFormat="false" ht="12" hidden="false" customHeight="false" outlineLevel="0" collapsed="false">
      <c r="AA187" s="30"/>
      <c r="AB187" s="30"/>
      <c r="AC187" s="30"/>
    </row>
    <row r="188" customFormat="false" ht="12" hidden="false" customHeight="false" outlineLevel="0" collapsed="false">
      <c r="AA188" s="30"/>
      <c r="AB188" s="30"/>
      <c r="AC188" s="30"/>
    </row>
    <row r="189" customFormat="false" ht="12" hidden="false" customHeight="false" outlineLevel="0" collapsed="false">
      <c r="AA189" s="30"/>
      <c r="AB189" s="30"/>
      <c r="AC189" s="30"/>
    </row>
    <row r="190" customFormat="false" ht="12" hidden="false" customHeight="false" outlineLevel="0" collapsed="false">
      <c r="AA190" s="30"/>
      <c r="AB190" s="30"/>
      <c r="AC190" s="30"/>
    </row>
    <row r="191" customFormat="false" ht="12" hidden="false" customHeight="false" outlineLevel="0" collapsed="false">
      <c r="AA191" s="30"/>
      <c r="AB191" s="30"/>
      <c r="AC191" s="30"/>
    </row>
    <row r="192" customFormat="false" ht="12" hidden="false" customHeight="false" outlineLevel="0" collapsed="false">
      <c r="AA192" s="30"/>
      <c r="AB192" s="30"/>
      <c r="AC192" s="30"/>
    </row>
    <row r="193" customFormat="false" ht="12" hidden="false" customHeight="false" outlineLevel="0" collapsed="false">
      <c r="AA193" s="30"/>
      <c r="AB193" s="30"/>
      <c r="AC193" s="30"/>
    </row>
    <row r="194" customFormat="false" ht="12" hidden="false" customHeight="false" outlineLevel="0" collapsed="false">
      <c r="AA194" s="30"/>
      <c r="AB194" s="30"/>
      <c r="AC194" s="30"/>
    </row>
    <row r="195" customFormat="false" ht="12" hidden="false" customHeight="false" outlineLevel="0" collapsed="false">
      <c r="AA195" s="30"/>
      <c r="AB195" s="30"/>
      <c r="AC195" s="30"/>
    </row>
    <row r="196" customFormat="false" ht="12" hidden="false" customHeight="false" outlineLevel="0" collapsed="false">
      <c r="AA196" s="30"/>
      <c r="AB196" s="30"/>
      <c r="AC196" s="30"/>
    </row>
    <row r="197" customFormat="false" ht="12" hidden="false" customHeight="false" outlineLevel="0" collapsed="false">
      <c r="AA197" s="30"/>
      <c r="AB197" s="30"/>
      <c r="AC197" s="30"/>
    </row>
    <row r="198" customFormat="false" ht="12" hidden="false" customHeight="false" outlineLevel="0" collapsed="false">
      <c r="AA198" s="30"/>
      <c r="AB198" s="30"/>
      <c r="AC198" s="30"/>
    </row>
    <row r="199" customFormat="false" ht="12" hidden="false" customHeight="false" outlineLevel="0" collapsed="false">
      <c r="AA199" s="30"/>
      <c r="AB199" s="30"/>
      <c r="AC199" s="30"/>
    </row>
    <row r="200" customFormat="false" ht="12" hidden="false" customHeight="false" outlineLevel="0" collapsed="false">
      <c r="AA200" s="30"/>
      <c r="AB200" s="30"/>
      <c r="AC200" s="30"/>
    </row>
    <row r="201" customFormat="false" ht="12" hidden="false" customHeight="false" outlineLevel="0" collapsed="false">
      <c r="AA201" s="30"/>
      <c r="AB201" s="30"/>
      <c r="AC201" s="30"/>
    </row>
    <row r="202" customFormat="false" ht="12" hidden="false" customHeight="false" outlineLevel="0" collapsed="false">
      <c r="AA202" s="30"/>
      <c r="AB202" s="30"/>
      <c r="AC20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0" activeCellId="0" sqref="A70:B72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4.99"/>
    <col collapsed="false" customWidth="true" hidden="false" outlineLevel="0" max="3" min="3" style="3" width="7.85"/>
    <col collapsed="false" customWidth="true" hidden="false" outlineLevel="0" max="4" min="4" style="3" width="4.99"/>
    <col collapsed="false" customWidth="true" hidden="false" outlineLevel="0" max="5" min="5" style="3" width="11.13"/>
    <col collapsed="false" customWidth="true" hidden="false" outlineLevel="0" max="6" min="6" style="3" width="12.85"/>
    <col collapsed="false" customWidth="true" hidden="false" outlineLevel="0" max="7" min="7" style="3" width="9.28"/>
    <col collapsed="false" customWidth="true" hidden="false" outlineLevel="0" max="8" min="8" style="3" width="11.7"/>
    <col collapsed="false" customWidth="true" hidden="false" outlineLevel="0" max="9" min="9" style="3" width="9.99"/>
    <col collapsed="false" customWidth="true" hidden="false" outlineLevel="0" max="10" min="10" style="3" width="12.28"/>
    <col collapsed="false" customWidth="false" hidden="false" outlineLevel="0" max="14" min="11" style="5" width="9.14"/>
    <col collapsed="false" customWidth="true" hidden="false" outlineLevel="0" max="15" min="15" style="5" width="10.71"/>
    <col collapsed="false" customWidth="false" hidden="false" outlineLevel="0" max="16" min="16" style="5" width="9.14"/>
    <col collapsed="false" customWidth="true" hidden="false" outlineLevel="0" max="18" min="17" style="5" width="10.71"/>
    <col collapsed="false" customWidth="false" hidden="false" outlineLevel="0" max="19" min="19" style="5" width="9.14"/>
    <col collapsed="false" customWidth="true" hidden="false" outlineLevel="0" max="20" min="20" style="5" width="8.85"/>
    <col collapsed="false" customWidth="true" hidden="false" outlineLevel="0" max="21" min="21" style="5" width="11.42"/>
    <col collapsed="false" customWidth="false" hidden="false" outlineLevel="0" max="257" min="22" style="5" width="9.14"/>
  </cols>
  <sheetData>
    <row r="1" customFormat="false" ht="12" hidden="false" customHeight="false" outlineLevel="0" collapsed="false">
      <c r="A1" s="3" t="s">
        <v>20</v>
      </c>
      <c r="B1" s="3" t="s">
        <v>21</v>
      </c>
      <c r="C1" s="3" t="s">
        <v>30</v>
      </c>
      <c r="D1" s="3" t="s">
        <v>224</v>
      </c>
      <c r="E1" s="3" t="s">
        <v>225</v>
      </c>
      <c r="F1" s="3" t="s">
        <v>226</v>
      </c>
      <c r="G1" s="3" t="s">
        <v>227</v>
      </c>
      <c r="H1" s="3" t="s">
        <v>228</v>
      </c>
      <c r="I1" s="3" t="s">
        <v>229</v>
      </c>
      <c r="J1" s="3" t="s">
        <v>230</v>
      </c>
    </row>
    <row r="2" customFormat="false" ht="12" hidden="false" customHeight="false" outlineLevel="0" collapsed="false">
      <c r="A2" s="3" t="s">
        <v>99</v>
      </c>
      <c r="B2" s="6" t="n">
        <v>133</v>
      </c>
      <c r="C2" s="28"/>
      <c r="D2" s="28"/>
      <c r="E2" s="28"/>
      <c r="F2" s="28"/>
      <c r="G2" s="28"/>
      <c r="H2" s="28"/>
      <c r="I2" s="28" t="n">
        <v>1448.388</v>
      </c>
      <c r="J2" s="28" t="n">
        <v>22949.19</v>
      </c>
      <c r="R2" s="8"/>
      <c r="S2" s="12"/>
      <c r="T2" s="12"/>
      <c r="U2" s="12"/>
      <c r="V2" s="7"/>
      <c r="W2" s="8"/>
    </row>
    <row r="3" customFormat="false" ht="12" hidden="false" customHeight="false" outlineLevel="0" collapsed="false">
      <c r="A3" s="3" t="s">
        <v>100</v>
      </c>
      <c r="B3" s="6" t="n">
        <v>134</v>
      </c>
      <c r="C3" s="28"/>
      <c r="D3" s="28"/>
      <c r="E3" s="28"/>
      <c r="F3" s="28"/>
      <c r="G3" s="28"/>
      <c r="H3" s="28"/>
      <c r="I3" s="28" t="n">
        <v>1541.256</v>
      </c>
      <c r="J3" s="28" t="n">
        <v>22559.52</v>
      </c>
      <c r="R3" s="8"/>
      <c r="S3" s="12"/>
      <c r="T3" s="12"/>
      <c r="U3" s="12"/>
      <c r="V3" s="7"/>
      <c r="W3" s="8"/>
    </row>
    <row r="4" customFormat="false" ht="12" hidden="false" customHeight="false" outlineLevel="0" collapsed="false">
      <c r="A4" s="3" t="s">
        <v>101</v>
      </c>
      <c r="B4" s="6" t="n">
        <v>135</v>
      </c>
      <c r="C4" s="28"/>
      <c r="D4" s="28"/>
      <c r="E4" s="28"/>
      <c r="F4" s="28"/>
      <c r="G4" s="28"/>
      <c r="H4" s="28"/>
      <c r="I4" s="28" t="n">
        <v>1396.23</v>
      </c>
      <c r="J4" s="28" t="n">
        <v>22666.28</v>
      </c>
      <c r="R4" s="8"/>
      <c r="S4" s="12"/>
      <c r="T4" s="12"/>
      <c r="U4" s="12"/>
      <c r="V4" s="7"/>
      <c r="W4" s="8"/>
    </row>
    <row r="5" customFormat="false" ht="12" hidden="false" customHeight="false" outlineLevel="0" collapsed="false">
      <c r="A5" s="3" t="s">
        <v>102</v>
      </c>
      <c r="B5" s="6" t="n">
        <v>136</v>
      </c>
      <c r="C5" s="28"/>
      <c r="D5" s="28"/>
      <c r="E5" s="28"/>
      <c r="F5" s="28"/>
      <c r="G5" s="28"/>
      <c r="H5" s="28"/>
      <c r="I5" s="28" t="n">
        <v>1522.817</v>
      </c>
      <c r="J5" s="28" t="n">
        <v>22364.83</v>
      </c>
      <c r="R5" s="8"/>
      <c r="S5" s="12"/>
      <c r="T5" s="12"/>
      <c r="U5" s="12"/>
      <c r="V5" s="7"/>
      <c r="W5" s="11"/>
    </row>
    <row r="6" customFormat="false" ht="12" hidden="false" customHeight="false" outlineLevel="0" collapsed="false">
      <c r="A6" s="3" t="s">
        <v>103</v>
      </c>
      <c r="B6" s="6" t="n">
        <v>137</v>
      </c>
      <c r="C6" s="28" t="n">
        <v>22543.112</v>
      </c>
      <c r="D6" s="28" t="n">
        <v>600.45711</v>
      </c>
      <c r="E6" s="28" t="n">
        <v>1296.142</v>
      </c>
      <c r="F6" s="28" t="n">
        <v>21115.27</v>
      </c>
      <c r="G6" s="28" t="n">
        <v>190.32876</v>
      </c>
      <c r="H6" s="28" t="n">
        <v>388.07372</v>
      </c>
      <c r="I6" s="28" t="n">
        <v>1538.6765</v>
      </c>
      <c r="J6" s="28" t="n">
        <v>22568.5</v>
      </c>
      <c r="L6" s="8"/>
      <c r="N6" s="8"/>
      <c r="R6" s="8"/>
      <c r="S6" s="12"/>
      <c r="T6" s="12"/>
      <c r="U6" s="12"/>
      <c r="V6" s="7"/>
      <c r="W6" s="8"/>
    </row>
    <row r="7" customFormat="false" ht="12" hidden="false" customHeight="false" outlineLevel="0" collapsed="false">
      <c r="A7" s="3" t="s">
        <v>104</v>
      </c>
      <c r="B7" s="6" t="n">
        <v>138</v>
      </c>
      <c r="C7" s="28" t="n">
        <v>22476.85</v>
      </c>
      <c r="D7" s="28" t="n">
        <v>703.29467</v>
      </c>
      <c r="E7" s="28" t="n">
        <v>1209.232</v>
      </c>
      <c r="F7" s="28" t="n">
        <v>21146.13</v>
      </c>
      <c r="G7" s="28" t="n">
        <v>235.22121</v>
      </c>
      <c r="H7" s="28" t="n">
        <v>446.84469</v>
      </c>
      <c r="I7" s="28" t="n">
        <v>1600.483</v>
      </c>
      <c r="J7" s="28" t="n">
        <v>22742.3</v>
      </c>
      <c r="L7" s="8"/>
      <c r="N7" s="8"/>
      <c r="R7" s="8"/>
      <c r="S7" s="12"/>
      <c r="T7" s="12"/>
      <c r="U7" s="12"/>
      <c r="V7" s="7"/>
      <c r="W7" s="8"/>
    </row>
    <row r="8" customFormat="false" ht="12" hidden="false" customHeight="false" outlineLevel="0" collapsed="false">
      <c r="A8" s="3" t="s">
        <v>105</v>
      </c>
      <c r="B8" s="6" t="n">
        <v>139</v>
      </c>
      <c r="C8" s="28" t="n">
        <v>22675.16</v>
      </c>
      <c r="D8" s="28" t="n">
        <v>571.93647</v>
      </c>
      <c r="E8" s="28" t="n">
        <v>1359.879</v>
      </c>
      <c r="F8" s="28" t="n">
        <v>21195.74</v>
      </c>
      <c r="G8" s="28" t="n">
        <v>193.43489</v>
      </c>
      <c r="H8" s="28" t="n">
        <v>357.304914</v>
      </c>
      <c r="I8" s="28" t="n">
        <v>1447.578</v>
      </c>
      <c r="J8" s="28" t="n">
        <v>22847.96</v>
      </c>
      <c r="L8" s="8"/>
      <c r="N8" s="8"/>
      <c r="R8" s="8"/>
      <c r="S8" s="12"/>
      <c r="T8" s="12"/>
      <c r="U8" s="12"/>
      <c r="V8" s="7"/>
      <c r="W8" s="8"/>
    </row>
    <row r="9" customFormat="false" ht="12" hidden="false" customHeight="false" outlineLevel="0" collapsed="false">
      <c r="A9" s="3" t="s">
        <v>106</v>
      </c>
      <c r="B9" s="6" t="n">
        <v>140</v>
      </c>
      <c r="C9" s="28" t="n">
        <v>22492.3</v>
      </c>
      <c r="D9" s="28" t="n">
        <v>508.20783</v>
      </c>
      <c r="E9" s="28" t="n">
        <v>1169.191</v>
      </c>
      <c r="F9" s="28" t="n">
        <v>21174.44</v>
      </c>
      <c r="G9" s="28" t="n">
        <v>154.9196</v>
      </c>
      <c r="H9" s="28" t="n">
        <v>330.90116</v>
      </c>
      <c r="I9" s="28" t="n">
        <v>1564.045</v>
      </c>
      <c r="J9" s="28" t="n">
        <v>22390.93</v>
      </c>
      <c r="L9" s="8"/>
      <c r="M9" s="8"/>
      <c r="N9" s="8"/>
      <c r="O9" s="8"/>
      <c r="R9" s="8"/>
      <c r="S9" s="12"/>
      <c r="T9" s="12"/>
      <c r="U9" s="12"/>
      <c r="V9" s="7"/>
      <c r="W9" s="8"/>
    </row>
    <row r="10" customFormat="false" ht="12" hidden="false" customHeight="false" outlineLevel="0" collapsed="false">
      <c r="A10" s="3" t="s">
        <v>107</v>
      </c>
      <c r="B10" s="6" t="n">
        <v>141</v>
      </c>
      <c r="C10" s="28" t="n">
        <v>22732.853</v>
      </c>
      <c r="D10" s="28" t="n">
        <v>664.97157</v>
      </c>
      <c r="E10" s="28" t="n">
        <v>1372.868</v>
      </c>
      <c r="F10" s="28" t="n">
        <v>21257.31</v>
      </c>
      <c r="G10" s="28" t="n">
        <v>219.47407</v>
      </c>
      <c r="H10" s="28" t="n">
        <v>428.48967</v>
      </c>
      <c r="I10" s="28" t="n">
        <v>1617.2443</v>
      </c>
      <c r="J10" s="28" t="n">
        <v>22709.36</v>
      </c>
      <c r="L10" s="8"/>
      <c r="M10" s="8"/>
      <c r="N10" s="8"/>
      <c r="O10" s="8"/>
      <c r="R10" s="8"/>
      <c r="S10" s="12"/>
      <c r="T10" s="12"/>
      <c r="U10" s="12"/>
      <c r="V10" s="7"/>
      <c r="W10" s="8"/>
    </row>
    <row r="11" customFormat="false" ht="12" hidden="false" customHeight="false" outlineLevel="0" collapsed="false">
      <c r="A11" s="3" t="s">
        <v>108</v>
      </c>
      <c r="B11" s="6" t="n">
        <v>142</v>
      </c>
      <c r="C11" s="28" t="n">
        <v>22694.43</v>
      </c>
      <c r="D11" s="28" t="n">
        <v>749.47945</v>
      </c>
      <c r="E11" s="28" t="n">
        <v>1322.206</v>
      </c>
      <c r="F11" s="28" t="n">
        <v>21274.211</v>
      </c>
      <c r="G11" s="28" t="n">
        <v>261.7234</v>
      </c>
      <c r="H11" s="28" t="n">
        <v>472.27343</v>
      </c>
      <c r="I11" s="28" t="n">
        <v>1710.154</v>
      </c>
      <c r="J11" s="28" t="n">
        <v>22891.644</v>
      </c>
      <c r="L11" s="8"/>
      <c r="M11" s="8"/>
      <c r="N11" s="8"/>
      <c r="O11" s="8"/>
      <c r="R11" s="8"/>
      <c r="S11" s="12"/>
      <c r="T11" s="12"/>
      <c r="U11" s="12"/>
      <c r="V11" s="7"/>
      <c r="W11" s="8"/>
    </row>
    <row r="12" customFormat="false" ht="12" hidden="false" customHeight="false" outlineLevel="0" collapsed="false">
      <c r="A12" s="3" t="s">
        <v>109</v>
      </c>
      <c r="B12" s="6" t="n">
        <v>143</v>
      </c>
      <c r="C12" s="28" t="n">
        <v>22899.74</v>
      </c>
      <c r="D12" s="28" t="n">
        <v>614.14305</v>
      </c>
      <c r="E12" s="28" t="n">
        <v>1440.932</v>
      </c>
      <c r="F12" s="28" t="n">
        <v>21358.99</v>
      </c>
      <c r="G12" s="28" t="n">
        <v>217.50983</v>
      </c>
      <c r="H12" s="28" t="n">
        <v>377.43184</v>
      </c>
      <c r="I12" s="28" t="n">
        <v>1473.011</v>
      </c>
      <c r="J12" s="28" t="n">
        <v>23080.37</v>
      </c>
      <c r="L12" s="8"/>
      <c r="M12" s="8"/>
      <c r="N12" s="8"/>
      <c r="O12" s="8"/>
      <c r="R12" s="8"/>
      <c r="S12" s="12"/>
      <c r="T12" s="12"/>
      <c r="U12" s="12"/>
      <c r="V12" s="7"/>
      <c r="W12" s="8"/>
    </row>
    <row r="13" customFormat="false" ht="12" hidden="false" customHeight="false" outlineLevel="0" collapsed="false">
      <c r="A13" s="3" t="s">
        <v>110</v>
      </c>
      <c r="B13" s="6" t="n">
        <v>144</v>
      </c>
      <c r="C13" s="28" t="n">
        <v>22631.19</v>
      </c>
      <c r="D13" s="28" t="n">
        <v>625.66123</v>
      </c>
      <c r="E13" s="28" t="n">
        <v>1204.991</v>
      </c>
      <c r="F13" s="28" t="n">
        <v>21309.34</v>
      </c>
      <c r="G13" s="28" t="n">
        <v>211.76658</v>
      </c>
      <c r="H13" s="28" t="n">
        <v>394.11919</v>
      </c>
      <c r="I13" s="28" t="n">
        <v>1654.496</v>
      </c>
      <c r="J13" s="28" t="n">
        <v>22523.828</v>
      </c>
      <c r="L13" s="8"/>
      <c r="M13" s="8"/>
      <c r="N13" s="8"/>
      <c r="O13" s="8"/>
      <c r="R13" s="8"/>
      <c r="S13" s="12"/>
      <c r="T13" s="12"/>
      <c r="U13" s="12"/>
      <c r="V13" s="7"/>
      <c r="W13" s="8"/>
    </row>
    <row r="14" customFormat="false" ht="12" hidden="false" customHeight="false" outlineLevel="0" collapsed="false">
      <c r="A14" s="3" t="s">
        <v>111</v>
      </c>
      <c r="B14" s="6" t="n">
        <v>145</v>
      </c>
      <c r="C14" s="28" t="n">
        <v>22944.03</v>
      </c>
      <c r="D14" s="28" t="n">
        <v>672.618771</v>
      </c>
      <c r="E14" s="28" t="n">
        <v>1417.755</v>
      </c>
      <c r="F14" s="28" t="n">
        <v>21422.65</v>
      </c>
      <c r="G14" s="28" t="n">
        <v>226.46824</v>
      </c>
      <c r="H14" s="28" t="n">
        <v>430.149121</v>
      </c>
      <c r="I14" s="28" t="n">
        <v>1667.128</v>
      </c>
      <c r="J14" s="28" t="n">
        <v>22898.28</v>
      </c>
      <c r="L14" s="8"/>
      <c r="M14" s="8"/>
      <c r="N14" s="8"/>
      <c r="O14" s="8"/>
      <c r="R14" s="8"/>
      <c r="S14" s="12"/>
      <c r="T14" s="12"/>
      <c r="U14" s="12"/>
      <c r="V14" s="7"/>
      <c r="W14" s="8"/>
    </row>
    <row r="15" customFormat="false" ht="12" hidden="false" customHeight="false" outlineLevel="0" collapsed="false">
      <c r="A15" s="3" t="s">
        <v>112</v>
      </c>
      <c r="B15" s="6" t="n">
        <v>146</v>
      </c>
      <c r="C15" s="28" t="n">
        <v>23481.25</v>
      </c>
      <c r="D15" s="28" t="n">
        <v>799.81463</v>
      </c>
      <c r="E15" s="28" t="n">
        <v>1388.278</v>
      </c>
      <c r="F15" s="28" t="n">
        <v>21974.78</v>
      </c>
      <c r="G15" s="28" t="n">
        <v>258.10723</v>
      </c>
      <c r="H15" s="28" t="n">
        <v>522.33079</v>
      </c>
      <c r="I15" s="28" t="n">
        <v>1805.399</v>
      </c>
      <c r="J15" s="28" t="n">
        <v>23630.03</v>
      </c>
      <c r="L15" s="8"/>
      <c r="M15" s="8"/>
      <c r="N15" s="8"/>
      <c r="O15" s="8"/>
      <c r="R15" s="8"/>
      <c r="S15" s="12"/>
      <c r="T15" s="12"/>
      <c r="U15" s="12"/>
      <c r="V15" s="7"/>
      <c r="W15" s="8"/>
    </row>
    <row r="16" customFormat="false" ht="12" hidden="false" customHeight="false" outlineLevel="0" collapsed="false">
      <c r="A16" s="3" t="s">
        <v>113</v>
      </c>
      <c r="B16" s="6" t="n">
        <v>147</v>
      </c>
      <c r="C16" s="28" t="n">
        <v>23847.02</v>
      </c>
      <c r="D16" s="28" t="n">
        <v>617.05917</v>
      </c>
      <c r="E16" s="28" t="n">
        <v>1526.0832</v>
      </c>
      <c r="F16" s="28" t="n">
        <v>22217.884</v>
      </c>
      <c r="G16" s="28" t="n">
        <v>227.80626</v>
      </c>
      <c r="H16" s="28" t="n">
        <v>372.08476</v>
      </c>
      <c r="I16" s="28" t="n">
        <v>1710.482</v>
      </c>
      <c r="J16" s="28" t="n">
        <v>23754.57</v>
      </c>
      <c r="L16" s="8"/>
      <c r="M16" s="8"/>
      <c r="N16" s="8"/>
      <c r="O16" s="8"/>
      <c r="R16" s="8"/>
      <c r="S16" s="12"/>
      <c r="T16" s="12"/>
      <c r="U16" s="12"/>
      <c r="V16" s="7"/>
      <c r="W16" s="8"/>
    </row>
    <row r="17" customFormat="false" ht="12" hidden="false" customHeight="false" outlineLevel="0" collapsed="false">
      <c r="A17" s="3" t="s">
        <v>114</v>
      </c>
      <c r="B17" s="6" t="n">
        <v>148</v>
      </c>
      <c r="C17" s="28" t="n">
        <v>23499.58</v>
      </c>
      <c r="D17" s="28" t="n">
        <v>653.48844</v>
      </c>
      <c r="E17" s="28" t="n">
        <v>1276.0741</v>
      </c>
      <c r="F17" s="28" t="n">
        <v>22112.35</v>
      </c>
      <c r="G17" s="28" t="n">
        <v>185.55266</v>
      </c>
      <c r="H17" s="28" t="n">
        <v>452.16129</v>
      </c>
      <c r="I17" s="28" t="n">
        <v>1753.132</v>
      </c>
      <c r="J17" s="28" t="n">
        <v>23371.49</v>
      </c>
      <c r="L17" s="8"/>
      <c r="M17" s="8"/>
      <c r="N17" s="8"/>
      <c r="O17" s="8"/>
      <c r="R17" s="8"/>
      <c r="S17" s="12"/>
      <c r="T17" s="12"/>
      <c r="U17" s="12"/>
      <c r="V17" s="7"/>
      <c r="W17" s="8"/>
    </row>
    <row r="18" customFormat="false" ht="12" hidden="false" customHeight="false" outlineLevel="0" collapsed="false">
      <c r="A18" s="3" t="s">
        <v>115</v>
      </c>
      <c r="B18" s="6" t="n">
        <v>149</v>
      </c>
      <c r="C18" s="28" t="n">
        <v>23802.4</v>
      </c>
      <c r="D18" s="28" t="n">
        <v>764.84266</v>
      </c>
      <c r="E18" s="28" t="n">
        <v>1455.809</v>
      </c>
      <c r="F18" s="28" t="n">
        <v>22264.35</v>
      </c>
      <c r="G18" s="28" t="n">
        <v>243.92635</v>
      </c>
      <c r="H18" s="28" t="n">
        <v>507.96857</v>
      </c>
      <c r="I18" s="28" t="n">
        <v>1823.85</v>
      </c>
      <c r="J18" s="28" t="n">
        <v>23733.83</v>
      </c>
      <c r="L18" s="8"/>
      <c r="M18" s="8"/>
      <c r="N18" s="8"/>
      <c r="O18" s="8"/>
      <c r="R18" s="8"/>
      <c r="S18" s="12"/>
      <c r="T18" s="12"/>
      <c r="U18" s="12"/>
      <c r="V18" s="7"/>
      <c r="W18" s="8"/>
    </row>
    <row r="19" customFormat="false" ht="12" hidden="false" customHeight="false" outlineLevel="0" collapsed="false">
      <c r="A19" s="3" t="s">
        <v>116</v>
      </c>
      <c r="B19" s="6" t="n">
        <v>150</v>
      </c>
      <c r="C19" s="28" t="n">
        <v>23905.01</v>
      </c>
      <c r="D19" s="28" t="n">
        <v>818.99019</v>
      </c>
      <c r="E19" s="28" t="n">
        <v>1500.821</v>
      </c>
      <c r="F19" s="28" t="n">
        <v>22316.231</v>
      </c>
      <c r="G19" s="28" t="n">
        <v>279.33859</v>
      </c>
      <c r="H19" s="28" t="n">
        <v>526.979865</v>
      </c>
      <c r="I19" s="28" t="n">
        <v>1832.559</v>
      </c>
      <c r="J19" s="28" t="n">
        <v>23900.26</v>
      </c>
      <c r="L19" s="8"/>
      <c r="M19" s="8"/>
      <c r="N19" s="8"/>
      <c r="O19" s="8"/>
      <c r="R19" s="8"/>
      <c r="S19" s="12"/>
      <c r="T19" s="12"/>
      <c r="U19" s="12"/>
      <c r="V19" s="7"/>
      <c r="W19" s="8"/>
    </row>
    <row r="20" customFormat="false" ht="12" hidden="false" customHeight="false" outlineLevel="0" collapsed="false">
      <c r="A20" s="3" t="s">
        <v>117</v>
      </c>
      <c r="B20" s="6" t="n">
        <v>151</v>
      </c>
      <c r="C20" s="28" t="n">
        <v>23926.45</v>
      </c>
      <c r="D20" s="28" t="n">
        <v>890.25377</v>
      </c>
      <c r="E20" s="28" t="n">
        <v>1461.034</v>
      </c>
      <c r="F20" s="28" t="n">
        <v>22369.69</v>
      </c>
      <c r="G20" s="28" t="n">
        <v>296.61684</v>
      </c>
      <c r="H20" s="28" t="n">
        <v>579.97167</v>
      </c>
      <c r="I20" s="28" t="n">
        <v>1659.454</v>
      </c>
      <c r="J20" s="28" t="n">
        <v>24333.65</v>
      </c>
      <c r="L20" s="8"/>
      <c r="M20" s="8"/>
      <c r="N20" s="8"/>
      <c r="O20" s="8"/>
      <c r="R20" s="8"/>
      <c r="S20" s="12"/>
      <c r="T20" s="12"/>
      <c r="U20" s="12"/>
      <c r="V20" s="7"/>
      <c r="W20" s="8"/>
    </row>
    <row r="21" customFormat="false" ht="12" hidden="false" customHeight="false" outlineLevel="0" collapsed="false">
      <c r="A21" s="3" t="s">
        <v>118</v>
      </c>
      <c r="B21" s="6" t="n">
        <v>152</v>
      </c>
      <c r="C21" s="28" t="n">
        <v>24243.09</v>
      </c>
      <c r="D21" s="28" t="n">
        <v>736.959356</v>
      </c>
      <c r="E21" s="28" t="n">
        <v>1327.71</v>
      </c>
      <c r="F21" s="28" t="n">
        <v>22831</v>
      </c>
      <c r="G21" s="28" t="n">
        <v>242.89372</v>
      </c>
      <c r="H21" s="28" t="n">
        <v>477.30929</v>
      </c>
      <c r="I21" s="28" t="n">
        <v>1749.643</v>
      </c>
      <c r="J21" s="28" t="n">
        <v>24209.13</v>
      </c>
      <c r="L21" s="8"/>
      <c r="M21" s="8"/>
      <c r="N21" s="8"/>
      <c r="O21" s="8"/>
      <c r="R21" s="8"/>
      <c r="S21" s="12"/>
      <c r="T21" s="12"/>
      <c r="U21" s="12"/>
      <c r="V21" s="7"/>
      <c r="W21" s="8"/>
    </row>
    <row r="22" customFormat="false" ht="12" hidden="false" customHeight="false" outlineLevel="0" collapsed="false">
      <c r="A22" s="3" t="s">
        <v>119</v>
      </c>
      <c r="B22" s="6" t="n">
        <v>153</v>
      </c>
      <c r="C22" s="28" t="n">
        <v>24150.5</v>
      </c>
      <c r="D22" s="28" t="n">
        <v>798.0873</v>
      </c>
      <c r="E22" s="28" t="n">
        <v>1442.523</v>
      </c>
      <c r="F22" s="28" t="n">
        <v>22633.84</v>
      </c>
      <c r="G22" s="28" t="n">
        <v>254.63389</v>
      </c>
      <c r="H22" s="28" t="n">
        <v>531.02963</v>
      </c>
      <c r="I22" s="28" t="n">
        <v>1720.907</v>
      </c>
      <c r="J22" s="28" t="n">
        <v>24122.52</v>
      </c>
      <c r="L22" s="8"/>
      <c r="M22" s="8"/>
      <c r="N22" s="8"/>
      <c r="O22" s="8"/>
      <c r="R22" s="8"/>
      <c r="S22" s="12"/>
      <c r="T22" s="12"/>
      <c r="U22" s="12"/>
      <c r="V22" s="7"/>
      <c r="W22" s="8"/>
    </row>
    <row r="23" customFormat="false" ht="12" hidden="false" customHeight="false" outlineLevel="0" collapsed="false">
      <c r="A23" s="3" t="s">
        <v>120</v>
      </c>
      <c r="B23" s="6" t="n">
        <v>154</v>
      </c>
      <c r="C23" s="28" t="n">
        <v>24120.95</v>
      </c>
      <c r="D23" s="28" t="n">
        <v>899.095419</v>
      </c>
      <c r="E23" s="28" t="n">
        <v>1447.592</v>
      </c>
      <c r="F23" s="28" t="n">
        <v>22593.86</v>
      </c>
      <c r="G23" s="28" t="n">
        <v>282.30725</v>
      </c>
      <c r="H23" s="28" t="n">
        <v>604.44788</v>
      </c>
      <c r="I23" s="28" t="n">
        <v>1783.682</v>
      </c>
      <c r="J23" s="28" t="n">
        <v>24150.29</v>
      </c>
      <c r="L23" s="8"/>
      <c r="M23" s="8"/>
      <c r="N23" s="8"/>
      <c r="O23" s="8"/>
      <c r="R23" s="8"/>
      <c r="S23" s="12"/>
      <c r="T23" s="12"/>
      <c r="U23" s="12"/>
      <c r="V23" s="7"/>
      <c r="W23" s="8"/>
    </row>
    <row r="24" customFormat="false" ht="12" hidden="false" customHeight="false" outlineLevel="0" collapsed="false">
      <c r="A24" s="3" t="s">
        <v>121</v>
      </c>
      <c r="B24" s="6" t="n">
        <v>155</v>
      </c>
      <c r="C24" s="28" t="n">
        <v>24236.39</v>
      </c>
      <c r="D24" s="28" t="n">
        <v>927.30394</v>
      </c>
      <c r="E24" s="28" t="n">
        <v>1393.014</v>
      </c>
      <c r="F24" s="28" t="n">
        <v>22764.75</v>
      </c>
      <c r="G24" s="28" t="n">
        <v>310.80167</v>
      </c>
      <c r="H24" s="28" t="n">
        <v>604.63478</v>
      </c>
      <c r="I24" s="28" t="n">
        <v>1621.051</v>
      </c>
      <c r="J24" s="28" t="n">
        <v>24657.83</v>
      </c>
      <c r="L24" s="8"/>
      <c r="M24" s="8"/>
      <c r="N24" s="8"/>
      <c r="O24" s="8"/>
      <c r="R24" s="8"/>
      <c r="S24" s="12"/>
      <c r="T24" s="12"/>
      <c r="U24" s="12"/>
      <c r="V24" s="7"/>
      <c r="W24" s="8"/>
    </row>
    <row r="25" customFormat="false" ht="12" hidden="false" customHeight="false" outlineLevel="0" collapsed="false">
      <c r="A25" s="3" t="s">
        <v>122</v>
      </c>
      <c r="B25" s="6" t="n">
        <v>156</v>
      </c>
      <c r="C25" s="28" t="n">
        <v>24642.75</v>
      </c>
      <c r="D25" s="28" t="n">
        <v>656.78156</v>
      </c>
      <c r="E25" s="28" t="n">
        <v>1415.949</v>
      </c>
      <c r="F25" s="28" t="n">
        <v>23138.83</v>
      </c>
      <c r="G25" s="28" t="n">
        <v>215.369141</v>
      </c>
      <c r="H25" s="28" t="n">
        <v>433.42828</v>
      </c>
      <c r="I25" s="28" t="n">
        <v>1682.5919</v>
      </c>
      <c r="J25" s="28" t="n">
        <v>24589.3</v>
      </c>
      <c r="L25" s="8"/>
      <c r="M25" s="8"/>
      <c r="N25" s="8"/>
      <c r="O25" s="8"/>
      <c r="R25" s="8"/>
      <c r="S25" s="12"/>
      <c r="T25" s="12"/>
      <c r="U25" s="12"/>
      <c r="V25" s="7"/>
      <c r="W25" s="8"/>
    </row>
    <row r="26" customFormat="false" ht="12" hidden="false" customHeight="false" outlineLevel="0" collapsed="false">
      <c r="A26" s="3" t="s">
        <v>123</v>
      </c>
      <c r="B26" s="6" t="n">
        <v>157</v>
      </c>
      <c r="C26" s="28" t="n">
        <v>24541.41</v>
      </c>
      <c r="D26" s="28" t="n">
        <v>764.26113</v>
      </c>
      <c r="E26" s="28" t="n">
        <v>1448.041</v>
      </c>
      <c r="F26" s="28" t="n">
        <v>23005.58</v>
      </c>
      <c r="G26" s="28" t="n">
        <v>236.63035</v>
      </c>
      <c r="H26" s="28" t="n">
        <v>515.84494</v>
      </c>
      <c r="I26" s="28" t="n">
        <v>1710.975</v>
      </c>
      <c r="J26" s="28" t="n">
        <v>24466.55</v>
      </c>
      <c r="L26" s="8"/>
      <c r="M26" s="8"/>
      <c r="N26" s="8"/>
      <c r="O26" s="8"/>
      <c r="R26" s="8"/>
      <c r="S26" s="12"/>
      <c r="T26" s="12"/>
      <c r="U26" s="12"/>
      <c r="V26" s="7"/>
      <c r="W26" s="8"/>
    </row>
    <row r="27" customFormat="false" ht="12" hidden="false" customHeight="false" outlineLevel="0" collapsed="false">
      <c r="A27" s="3" t="s">
        <v>124</v>
      </c>
      <c r="B27" s="6" t="n">
        <v>158</v>
      </c>
      <c r="C27" s="28" t="n">
        <v>24574.493</v>
      </c>
      <c r="D27" s="28" t="n">
        <v>824.42235</v>
      </c>
      <c r="E27" s="28" t="n">
        <v>1387.597</v>
      </c>
      <c r="F27" s="28" t="n">
        <v>23111.08</v>
      </c>
      <c r="G27" s="28" t="n">
        <v>238.04662</v>
      </c>
      <c r="H27" s="28" t="n">
        <v>572.41294</v>
      </c>
      <c r="I27" s="28" t="n">
        <v>1755.658</v>
      </c>
      <c r="J27" s="28" t="n">
        <v>24527.3</v>
      </c>
      <c r="L27" s="8"/>
      <c r="M27" s="8"/>
      <c r="N27" s="8"/>
      <c r="O27" s="8"/>
      <c r="R27" s="8"/>
      <c r="S27" s="12"/>
      <c r="T27" s="12"/>
      <c r="U27" s="12"/>
      <c r="V27" s="7"/>
      <c r="W27" s="8"/>
    </row>
    <row r="28" customFormat="false" ht="12" hidden="false" customHeight="false" outlineLevel="0" collapsed="false">
      <c r="A28" s="3" t="s">
        <v>125</v>
      </c>
      <c r="B28" s="6" t="n">
        <v>159</v>
      </c>
      <c r="C28" s="28" t="n">
        <v>24568.721</v>
      </c>
      <c r="D28" s="28" t="n">
        <v>963.7011</v>
      </c>
      <c r="E28" s="28" t="n">
        <v>1405.973</v>
      </c>
      <c r="F28" s="28" t="n">
        <v>23083.27</v>
      </c>
      <c r="G28" s="28" t="n">
        <v>291.86017</v>
      </c>
      <c r="H28" s="28" t="n">
        <v>657.19358</v>
      </c>
      <c r="I28" s="28" t="n">
        <v>1632.0145</v>
      </c>
      <c r="J28" s="28" t="n">
        <v>24979.04</v>
      </c>
      <c r="L28" s="8"/>
      <c r="M28" s="8"/>
      <c r="N28" s="8"/>
      <c r="O28" s="8"/>
      <c r="R28" s="8"/>
      <c r="S28" s="12"/>
      <c r="T28" s="12"/>
      <c r="U28" s="12"/>
      <c r="V28" s="7"/>
      <c r="W28" s="8"/>
    </row>
    <row r="29" customFormat="false" ht="12" hidden="false" customHeight="false" outlineLevel="0" collapsed="false">
      <c r="A29" s="3" t="s">
        <v>126</v>
      </c>
      <c r="B29" s="6" t="n">
        <v>160</v>
      </c>
      <c r="C29" s="28" t="n">
        <v>24875.51</v>
      </c>
      <c r="D29" s="28" t="n">
        <v>762.42815</v>
      </c>
      <c r="E29" s="28" t="n">
        <v>1322.09</v>
      </c>
      <c r="F29" s="28" t="n">
        <v>23462.15</v>
      </c>
      <c r="G29" s="28" t="n">
        <v>238.90092</v>
      </c>
      <c r="H29" s="28" t="n">
        <v>512.47936</v>
      </c>
      <c r="I29" s="28" t="n">
        <v>1654.931</v>
      </c>
      <c r="J29" s="28" t="n">
        <v>24928.41</v>
      </c>
      <c r="L29" s="8"/>
      <c r="M29" s="8"/>
      <c r="N29" s="8"/>
      <c r="O29" s="8"/>
      <c r="R29" s="8"/>
      <c r="S29" s="12"/>
      <c r="T29" s="12"/>
      <c r="U29" s="12"/>
      <c r="V29" s="7"/>
      <c r="W29" s="8"/>
    </row>
    <row r="30" customFormat="false" ht="12" hidden="false" customHeight="false" outlineLevel="0" collapsed="false">
      <c r="A30" s="3" t="s">
        <v>127</v>
      </c>
      <c r="B30" s="6" t="n">
        <v>161</v>
      </c>
      <c r="C30" s="28" t="n">
        <v>24802.94</v>
      </c>
      <c r="D30" s="28" t="n">
        <v>796.272</v>
      </c>
      <c r="E30" s="28" t="n">
        <v>1355.776</v>
      </c>
      <c r="F30" s="28" t="n">
        <v>23343.97</v>
      </c>
      <c r="G30" s="28" t="n">
        <v>264.97685</v>
      </c>
      <c r="H30" s="28" t="n">
        <v>517.05578</v>
      </c>
      <c r="I30" s="28" t="n">
        <v>1685.56</v>
      </c>
      <c r="J30" s="28" t="n">
        <v>24777.52</v>
      </c>
      <c r="L30" s="8"/>
      <c r="M30" s="8"/>
      <c r="N30" s="8"/>
      <c r="O30" s="8"/>
      <c r="R30" s="8"/>
      <c r="S30" s="12"/>
      <c r="T30" s="12"/>
      <c r="U30" s="12"/>
      <c r="V30" s="7"/>
      <c r="W30" s="8"/>
    </row>
    <row r="31" customFormat="false" ht="12" hidden="false" customHeight="false" outlineLevel="0" collapsed="false">
      <c r="A31" s="3" t="s">
        <v>128</v>
      </c>
      <c r="B31" s="6" t="n">
        <v>162</v>
      </c>
      <c r="C31" s="28" t="n">
        <v>24893.1</v>
      </c>
      <c r="D31" s="28" t="n">
        <v>839.23874</v>
      </c>
      <c r="E31" s="28" t="n">
        <v>1406.475</v>
      </c>
      <c r="F31" s="28" t="n">
        <v>23396.99</v>
      </c>
      <c r="G31" s="28" t="n">
        <v>252.24462</v>
      </c>
      <c r="H31" s="28" t="n">
        <v>578.50651</v>
      </c>
      <c r="I31" s="28" t="n">
        <v>1723.106</v>
      </c>
      <c r="J31" s="28" t="n">
        <v>24941.94</v>
      </c>
      <c r="L31" s="8"/>
      <c r="M31" s="8"/>
      <c r="N31" s="8"/>
      <c r="O31" s="8"/>
      <c r="R31" s="8"/>
      <c r="S31" s="12"/>
      <c r="T31" s="12"/>
      <c r="U31" s="12"/>
      <c r="V31" s="7"/>
      <c r="W31" s="8"/>
    </row>
    <row r="32" customFormat="false" ht="12" hidden="false" customHeight="false" outlineLevel="0" collapsed="false">
      <c r="A32" s="3" t="s">
        <v>129</v>
      </c>
      <c r="B32" s="6" t="n">
        <v>163</v>
      </c>
      <c r="C32" s="28" t="n">
        <v>24774.563</v>
      </c>
      <c r="D32" s="28" t="n">
        <v>992.24097</v>
      </c>
      <c r="E32" s="28" t="n">
        <v>1438.978</v>
      </c>
      <c r="F32" s="28" t="n">
        <v>23252.68</v>
      </c>
      <c r="G32" s="28" t="n">
        <v>305.78221</v>
      </c>
      <c r="H32" s="28" t="n">
        <v>670.48198</v>
      </c>
      <c r="I32" s="28" t="n">
        <v>1766.761</v>
      </c>
      <c r="J32" s="28" t="n">
        <v>25159.66</v>
      </c>
      <c r="L32" s="8"/>
      <c r="M32" s="8"/>
      <c r="N32" s="8"/>
      <c r="O32" s="8"/>
      <c r="R32" s="8"/>
      <c r="S32" s="12"/>
      <c r="T32" s="12"/>
      <c r="U32" s="12"/>
      <c r="V32" s="7"/>
      <c r="W32" s="8"/>
    </row>
    <row r="33" customFormat="false" ht="12" hidden="false" customHeight="false" outlineLevel="0" collapsed="false">
      <c r="A33" s="3" t="s">
        <v>130</v>
      </c>
      <c r="B33" s="6" t="n">
        <v>164</v>
      </c>
      <c r="C33" s="28" t="n">
        <v>25093.47</v>
      </c>
      <c r="D33" s="28" t="n">
        <v>798.86542</v>
      </c>
      <c r="E33" s="28" t="n">
        <v>1436.819</v>
      </c>
      <c r="F33" s="28" t="n">
        <v>23580.49</v>
      </c>
      <c r="G33" s="28" t="n">
        <v>264.04261</v>
      </c>
      <c r="H33" s="28" t="n">
        <v>526.37539</v>
      </c>
      <c r="I33" s="28" t="n">
        <v>1641.693</v>
      </c>
      <c r="J33" s="28" t="n">
        <v>25178.74</v>
      </c>
      <c r="L33" s="8"/>
      <c r="M33" s="8"/>
      <c r="N33" s="8"/>
      <c r="O33" s="8"/>
      <c r="R33" s="8"/>
      <c r="S33" s="12"/>
      <c r="T33" s="12"/>
      <c r="U33" s="12"/>
      <c r="V33" s="7"/>
      <c r="W33" s="8"/>
    </row>
    <row r="34" customFormat="false" ht="12" hidden="false" customHeight="false" outlineLevel="0" collapsed="false">
      <c r="A34" s="3" t="s">
        <v>131</v>
      </c>
      <c r="B34" s="6" t="n">
        <v>165</v>
      </c>
      <c r="C34" s="28" t="n">
        <v>25010.9</v>
      </c>
      <c r="D34" s="28" t="n">
        <v>818.07495</v>
      </c>
      <c r="E34" s="28" t="n">
        <v>1385.943</v>
      </c>
      <c r="F34" s="28" t="n">
        <v>23549.72</v>
      </c>
      <c r="G34" s="28" t="n">
        <v>262.54774</v>
      </c>
      <c r="H34" s="28" t="n">
        <v>541.04914</v>
      </c>
      <c r="I34" s="28" t="n">
        <v>1624.467</v>
      </c>
      <c r="J34" s="28" t="n">
        <v>25115</v>
      </c>
      <c r="L34" s="8"/>
      <c r="M34" s="8"/>
      <c r="N34" s="8"/>
      <c r="O34" s="8"/>
      <c r="R34" s="8"/>
      <c r="S34" s="12"/>
      <c r="T34" s="12"/>
      <c r="U34" s="12"/>
      <c r="V34" s="7"/>
      <c r="W34" s="8"/>
    </row>
    <row r="35" customFormat="false" ht="12" hidden="false" customHeight="false" outlineLevel="0" collapsed="false">
      <c r="A35" s="3" t="s">
        <v>132</v>
      </c>
      <c r="B35" s="6" t="n">
        <v>166</v>
      </c>
      <c r="C35" s="28" t="n">
        <v>25073.35</v>
      </c>
      <c r="D35" s="28" t="n">
        <v>852.64561</v>
      </c>
      <c r="E35" s="28" t="n">
        <v>1363.874</v>
      </c>
      <c r="F35" s="28" t="n">
        <v>23634.56</v>
      </c>
      <c r="G35" s="28" t="n">
        <v>257.51267</v>
      </c>
      <c r="H35" s="28" t="n">
        <v>585.9444</v>
      </c>
      <c r="I35" s="28" t="n">
        <v>1636.731</v>
      </c>
      <c r="J35" s="28" t="n">
        <v>25216.13</v>
      </c>
      <c r="L35" s="8"/>
      <c r="M35" s="8"/>
      <c r="N35" s="8"/>
      <c r="O35" s="8"/>
      <c r="R35" s="8"/>
      <c r="S35" s="12"/>
      <c r="T35" s="12"/>
      <c r="U35" s="12"/>
      <c r="V35" s="7"/>
      <c r="W35" s="8"/>
    </row>
    <row r="36" customFormat="false" ht="12" hidden="false" customHeight="false" outlineLevel="0" collapsed="false">
      <c r="A36" s="3" t="s">
        <v>133</v>
      </c>
      <c r="B36" s="6" t="n">
        <v>167</v>
      </c>
      <c r="C36" s="28" t="n">
        <v>25001.35</v>
      </c>
      <c r="D36" s="28" t="n">
        <v>935.94262</v>
      </c>
      <c r="E36" s="28" t="n">
        <v>1319.385</v>
      </c>
      <c r="F36" s="28" t="n">
        <v>23606</v>
      </c>
      <c r="G36" s="28" t="n">
        <v>280.9818</v>
      </c>
      <c r="H36" s="28" t="n">
        <v>646.14964</v>
      </c>
      <c r="I36" s="28" t="n">
        <v>1596.629</v>
      </c>
      <c r="J36" s="28" t="n">
        <v>25431.25</v>
      </c>
      <c r="L36" s="8"/>
      <c r="M36" s="8"/>
      <c r="N36" s="8"/>
      <c r="O36" s="8"/>
      <c r="R36" s="11"/>
      <c r="S36" s="12"/>
      <c r="T36" s="12"/>
      <c r="U36" s="12"/>
      <c r="V36" s="7"/>
      <c r="W36" s="8"/>
    </row>
    <row r="37" customFormat="false" ht="12" hidden="false" customHeight="false" outlineLevel="0" collapsed="false">
      <c r="A37" s="3" t="s">
        <v>134</v>
      </c>
      <c r="B37" s="6" t="n">
        <v>168</v>
      </c>
      <c r="C37" s="28" t="n">
        <v>25306.35</v>
      </c>
      <c r="D37" s="28" t="n">
        <v>701.57899</v>
      </c>
      <c r="E37" s="28" t="n">
        <v>1307.894</v>
      </c>
      <c r="F37" s="28" t="n">
        <v>23923.23</v>
      </c>
      <c r="G37" s="28" t="n">
        <v>216.73727</v>
      </c>
      <c r="H37" s="28" t="n">
        <v>476.74346</v>
      </c>
      <c r="I37" s="28" t="n">
        <v>1521.7473</v>
      </c>
      <c r="J37" s="28" t="n">
        <v>25472.06</v>
      </c>
      <c r="L37" s="8"/>
      <c r="M37" s="8"/>
      <c r="N37" s="8"/>
      <c r="O37" s="8"/>
      <c r="R37" s="8"/>
      <c r="S37" s="12"/>
      <c r="T37" s="12"/>
      <c r="U37" s="12"/>
      <c r="V37" s="7"/>
      <c r="W37" s="8"/>
    </row>
    <row r="38" customFormat="false" ht="12" hidden="false" customHeight="false" outlineLevel="0" collapsed="false">
      <c r="A38" s="3" t="s">
        <v>135</v>
      </c>
      <c r="B38" s="6" t="n">
        <v>169</v>
      </c>
      <c r="C38" s="28" t="n">
        <v>25241.49</v>
      </c>
      <c r="D38" s="28" t="n">
        <v>730.81771</v>
      </c>
      <c r="E38" s="28" t="n">
        <v>1303.792</v>
      </c>
      <c r="F38" s="28" t="n">
        <v>23865.06</v>
      </c>
      <c r="G38" s="28" t="n">
        <v>216.64266</v>
      </c>
      <c r="H38" s="28" t="n">
        <v>504.18035</v>
      </c>
      <c r="I38" s="28" t="n">
        <v>1621.304</v>
      </c>
      <c r="J38" s="28" t="n">
        <v>25251.1</v>
      </c>
      <c r="L38" s="8"/>
      <c r="M38" s="8"/>
      <c r="N38" s="11"/>
      <c r="O38" s="8"/>
      <c r="R38" s="8"/>
      <c r="S38" s="12"/>
      <c r="T38" s="12"/>
      <c r="U38" s="12"/>
      <c r="V38" s="7"/>
      <c r="W38" s="8"/>
    </row>
    <row r="39" customFormat="false" ht="12" hidden="false" customHeight="false" outlineLevel="0" collapsed="false">
      <c r="A39" s="3" t="s">
        <v>136</v>
      </c>
      <c r="B39" s="6" t="n">
        <v>170</v>
      </c>
      <c r="C39" s="28" t="n">
        <v>25266.42</v>
      </c>
      <c r="D39" s="28" t="n">
        <v>787.23423</v>
      </c>
      <c r="E39" s="28" t="n">
        <v>1359.09</v>
      </c>
      <c r="F39" s="28" t="n">
        <v>23839.62</v>
      </c>
      <c r="G39" s="28" t="n">
        <v>254.27117</v>
      </c>
      <c r="H39" s="28" t="n">
        <v>523.76298</v>
      </c>
      <c r="I39" s="28" t="n">
        <v>1686.517</v>
      </c>
      <c r="J39" s="28" t="n">
        <v>25337.51</v>
      </c>
      <c r="L39" s="8"/>
      <c r="M39" s="8"/>
      <c r="N39" s="8"/>
      <c r="O39" s="8"/>
      <c r="R39" s="8"/>
      <c r="S39" s="12"/>
      <c r="T39" s="12"/>
      <c r="U39" s="12"/>
      <c r="V39" s="7"/>
      <c r="W39" s="8"/>
    </row>
    <row r="40" customFormat="false" ht="12" hidden="false" customHeight="false" outlineLevel="0" collapsed="false">
      <c r="A40" s="3" t="s">
        <v>137</v>
      </c>
      <c r="B40" s="6" t="n">
        <v>171</v>
      </c>
      <c r="C40" s="28" t="n">
        <v>25304.471</v>
      </c>
      <c r="D40" s="28" t="n">
        <v>865.799223</v>
      </c>
      <c r="E40" s="28" t="n">
        <v>1397.5002</v>
      </c>
      <c r="F40" s="28" t="n">
        <v>23846.006</v>
      </c>
      <c r="G40" s="28" t="n">
        <v>266.78004</v>
      </c>
      <c r="H40" s="28" t="n">
        <v>588.90243</v>
      </c>
      <c r="I40" s="28" t="n">
        <v>1694.853</v>
      </c>
      <c r="J40" s="28" t="n">
        <v>25514.44</v>
      </c>
      <c r="L40" s="8"/>
      <c r="M40" s="8"/>
      <c r="N40" s="8"/>
      <c r="O40" s="8"/>
      <c r="R40" s="12"/>
      <c r="S40" s="12"/>
      <c r="T40" s="12"/>
      <c r="U40" s="12"/>
      <c r="V40" s="7"/>
      <c r="W40" s="8"/>
    </row>
    <row r="41" customFormat="false" ht="12" hidden="false" customHeight="false" outlineLevel="0" collapsed="false">
      <c r="A41" s="3" t="s">
        <v>138</v>
      </c>
      <c r="B41" s="6" t="n">
        <v>172</v>
      </c>
      <c r="C41" s="28" t="n">
        <v>25583.772</v>
      </c>
      <c r="D41" s="28" t="n">
        <v>676.64382</v>
      </c>
      <c r="E41" s="28" t="n">
        <v>1384.179</v>
      </c>
      <c r="F41" s="28" t="n">
        <v>24128.92</v>
      </c>
      <c r="G41" s="28" t="n">
        <v>222.80654</v>
      </c>
      <c r="H41" s="28" t="n">
        <v>451.36062</v>
      </c>
      <c r="I41" s="28" t="n">
        <v>1618.253</v>
      </c>
      <c r="J41" s="28" t="n">
        <v>25633.53</v>
      </c>
      <c r="L41" s="8"/>
      <c r="M41" s="8"/>
      <c r="N41" s="8"/>
      <c r="O41" s="8"/>
      <c r="R41" s="12"/>
      <c r="S41" s="12"/>
      <c r="T41" s="12"/>
      <c r="U41" s="12"/>
      <c r="V41" s="7"/>
      <c r="W41" s="8"/>
    </row>
    <row r="42" customFormat="false" ht="12" hidden="false" customHeight="false" outlineLevel="0" collapsed="false">
      <c r="A42" s="3" t="s">
        <v>139</v>
      </c>
      <c r="B42" s="6" t="n">
        <v>173</v>
      </c>
      <c r="C42" s="28" t="n">
        <v>25529.93</v>
      </c>
      <c r="D42" s="28" t="n">
        <v>708.75913</v>
      </c>
      <c r="E42" s="28" t="n">
        <v>1354.766</v>
      </c>
      <c r="F42" s="28" t="n">
        <v>24110.14</v>
      </c>
      <c r="G42" s="28" t="n">
        <v>199.79811</v>
      </c>
      <c r="H42" s="28" t="n">
        <v>500.52429</v>
      </c>
      <c r="I42" s="28" t="n">
        <v>1571.554</v>
      </c>
      <c r="J42" s="28" t="n">
        <v>25515.05</v>
      </c>
      <c r="L42" s="8"/>
      <c r="M42" s="8"/>
      <c r="N42" s="8"/>
      <c r="O42" s="8"/>
      <c r="R42" s="12"/>
      <c r="S42" s="12"/>
      <c r="T42" s="12"/>
      <c r="U42" s="12"/>
      <c r="V42" s="7"/>
      <c r="W42" s="8"/>
    </row>
    <row r="43" customFormat="false" ht="12" hidden="false" customHeight="false" outlineLevel="0" collapsed="false">
      <c r="A43" s="3" t="s">
        <v>140</v>
      </c>
      <c r="B43" s="6" t="n">
        <v>174</v>
      </c>
      <c r="C43" s="28" t="n">
        <v>25485.82</v>
      </c>
      <c r="D43" s="28" t="n">
        <v>813.924891</v>
      </c>
      <c r="E43" s="28" t="n">
        <v>1286.852</v>
      </c>
      <c r="F43" s="28" t="n">
        <v>24136.74</v>
      </c>
      <c r="G43" s="28" t="n">
        <v>247.27871</v>
      </c>
      <c r="H43" s="28" t="n">
        <v>561.77305</v>
      </c>
      <c r="I43" s="28" t="n">
        <v>1626.6937</v>
      </c>
      <c r="J43" s="28" t="n">
        <v>25620.69</v>
      </c>
      <c r="L43" s="8"/>
      <c r="M43" s="8"/>
      <c r="N43" s="8"/>
      <c r="O43" s="8"/>
      <c r="R43" s="12"/>
      <c r="S43" s="12"/>
      <c r="T43" s="12"/>
      <c r="U43" s="12"/>
      <c r="V43" s="7"/>
      <c r="W43" s="8"/>
    </row>
    <row r="44" customFormat="false" ht="12" hidden="false" customHeight="false" outlineLevel="0" collapsed="false">
      <c r="A44" s="3" t="s">
        <v>141</v>
      </c>
      <c r="B44" s="6" t="n">
        <v>175</v>
      </c>
      <c r="C44" s="28" t="n">
        <v>25443.35</v>
      </c>
      <c r="D44" s="28" t="n">
        <v>871.0491</v>
      </c>
      <c r="E44" s="28" t="n">
        <v>1334.656</v>
      </c>
      <c r="F44" s="28" t="n">
        <v>24037.67</v>
      </c>
      <c r="G44" s="28" t="n">
        <v>275.0609</v>
      </c>
      <c r="H44" s="28" t="n">
        <v>580.88176</v>
      </c>
      <c r="I44" s="28" t="n">
        <v>1585.053</v>
      </c>
      <c r="J44" s="28" t="n">
        <v>25844.19</v>
      </c>
      <c r="L44" s="8"/>
      <c r="M44" s="8"/>
      <c r="N44" s="8"/>
      <c r="O44" s="8"/>
      <c r="R44" s="12"/>
      <c r="S44" s="12"/>
      <c r="T44" s="12"/>
      <c r="U44" s="12"/>
      <c r="V44" s="7"/>
      <c r="W44" s="8"/>
    </row>
    <row r="45" customFormat="false" ht="12" hidden="false" customHeight="false" outlineLevel="0" collapsed="false">
      <c r="A45" s="3" t="s">
        <v>142</v>
      </c>
      <c r="B45" s="6" t="n">
        <v>176</v>
      </c>
      <c r="C45" s="28" t="n">
        <v>25792.8</v>
      </c>
      <c r="D45" s="28" t="n">
        <v>678.48453</v>
      </c>
      <c r="E45" s="28" t="n">
        <v>1316.462</v>
      </c>
      <c r="F45" s="28" t="n">
        <v>24384.14</v>
      </c>
      <c r="G45" s="28" t="n">
        <v>225.51017</v>
      </c>
      <c r="H45" s="28" t="n">
        <v>446.22969</v>
      </c>
      <c r="I45" s="28" t="n">
        <v>1574.74</v>
      </c>
      <c r="J45" s="28" t="n">
        <v>25815.76</v>
      </c>
      <c r="L45" s="8"/>
      <c r="M45" s="8"/>
      <c r="N45" s="8"/>
      <c r="O45" s="8"/>
      <c r="R45" s="12"/>
      <c r="S45" s="12"/>
      <c r="T45" s="12"/>
      <c r="U45" s="12"/>
      <c r="V45" s="7"/>
      <c r="W45" s="8"/>
    </row>
    <row r="46" customFormat="false" ht="12" hidden="false" customHeight="false" outlineLevel="0" collapsed="false">
      <c r="A46" s="3" t="s">
        <v>143</v>
      </c>
      <c r="B46" s="6" t="n">
        <v>177</v>
      </c>
      <c r="C46" s="28" t="n">
        <v>25666.74</v>
      </c>
      <c r="D46" s="28" t="n">
        <v>744.59554</v>
      </c>
      <c r="E46" s="28" t="n">
        <v>1367.159</v>
      </c>
      <c r="F46" s="28" t="n">
        <v>24220.57</v>
      </c>
      <c r="G46" s="28" t="n">
        <v>225.9527</v>
      </c>
      <c r="H46" s="28" t="n">
        <v>504.64546</v>
      </c>
      <c r="I46" s="28" t="n">
        <v>1552.729</v>
      </c>
      <c r="J46" s="28" t="n">
        <v>25794.67</v>
      </c>
      <c r="L46" s="8"/>
      <c r="M46" s="8"/>
      <c r="N46" s="8"/>
      <c r="O46" s="8"/>
      <c r="R46" s="12"/>
      <c r="S46" s="12"/>
      <c r="T46" s="12"/>
      <c r="U46" s="12"/>
      <c r="V46" s="7"/>
      <c r="W46" s="8"/>
    </row>
    <row r="47" customFormat="false" ht="12" hidden="false" customHeight="false" outlineLevel="0" collapsed="false">
      <c r="A47" s="3" t="s">
        <v>144</v>
      </c>
      <c r="B47" s="6" t="n">
        <v>178</v>
      </c>
      <c r="C47" s="28" t="n">
        <v>25611.79</v>
      </c>
      <c r="D47" s="28" t="n">
        <v>830.95756</v>
      </c>
      <c r="E47" s="28" t="n">
        <v>1326.67</v>
      </c>
      <c r="F47" s="28" t="n">
        <v>24210.78</v>
      </c>
      <c r="G47" s="28" t="n">
        <v>253.26951</v>
      </c>
      <c r="H47" s="28" t="n">
        <v>570.233184</v>
      </c>
      <c r="I47" s="28" t="n">
        <v>1578.936</v>
      </c>
      <c r="J47" s="28" t="n">
        <v>25826.13</v>
      </c>
      <c r="L47" s="8"/>
      <c r="M47" s="8"/>
      <c r="N47" s="8"/>
      <c r="O47" s="8"/>
      <c r="R47" s="12"/>
      <c r="S47" s="12"/>
      <c r="T47" s="12"/>
      <c r="U47" s="12"/>
      <c r="V47" s="7"/>
      <c r="W47" s="8"/>
    </row>
    <row r="48" customFormat="false" ht="12" hidden="false" customHeight="false" outlineLevel="0" collapsed="false">
      <c r="A48" s="3" t="s">
        <v>145</v>
      </c>
      <c r="B48" s="6" t="n">
        <v>179</v>
      </c>
      <c r="C48" s="28" t="n">
        <v>25643.36</v>
      </c>
      <c r="D48" s="28" t="n">
        <v>909.776961</v>
      </c>
      <c r="E48" s="28" t="n">
        <v>1336.891</v>
      </c>
      <c r="F48" s="28" t="n">
        <v>24234.45</v>
      </c>
      <c r="G48" s="28" t="n">
        <v>262.78281</v>
      </c>
      <c r="H48" s="28" t="n">
        <v>637.20207</v>
      </c>
      <c r="I48" s="28" t="n">
        <v>1535.059</v>
      </c>
      <c r="J48" s="28" t="n">
        <v>26100.6</v>
      </c>
      <c r="L48" s="8"/>
      <c r="M48" s="8"/>
      <c r="N48" s="8"/>
      <c r="O48" s="8"/>
      <c r="R48" s="12"/>
      <c r="S48" s="12"/>
      <c r="T48" s="12"/>
      <c r="U48" s="12"/>
      <c r="V48" s="7"/>
      <c r="W48" s="8"/>
    </row>
    <row r="49" customFormat="false" ht="12" hidden="false" customHeight="false" outlineLevel="0" collapsed="false">
      <c r="A49" s="3" t="s">
        <v>146</v>
      </c>
      <c r="B49" s="6" t="n">
        <v>180</v>
      </c>
      <c r="C49" s="28" t="n">
        <v>26128.27</v>
      </c>
      <c r="D49" s="28" t="n">
        <v>621.47692</v>
      </c>
      <c r="E49" s="28" t="n">
        <v>1249.502</v>
      </c>
      <c r="F49" s="28" t="n">
        <v>24803.28</v>
      </c>
      <c r="G49" s="28" t="n">
        <v>189.05572</v>
      </c>
      <c r="H49" s="28" t="n">
        <v>419.33494</v>
      </c>
      <c r="I49" s="28" t="n">
        <v>1461.5784</v>
      </c>
      <c r="J49" s="28" t="n">
        <v>26212.476</v>
      </c>
      <c r="L49" s="8"/>
      <c r="M49" s="8"/>
      <c r="N49" s="8"/>
      <c r="O49" s="8"/>
      <c r="R49" s="12"/>
      <c r="S49" s="12"/>
      <c r="T49" s="12"/>
      <c r="U49" s="12"/>
      <c r="V49" s="7"/>
    </row>
    <row r="50" customFormat="false" ht="12" hidden="false" customHeight="false" outlineLevel="0" collapsed="false">
      <c r="A50" s="3" t="s">
        <v>147</v>
      </c>
      <c r="B50" s="6" t="n">
        <v>181</v>
      </c>
      <c r="C50" s="28" t="n">
        <v>26019.55</v>
      </c>
      <c r="D50" s="28" t="n">
        <v>677.76046</v>
      </c>
      <c r="E50" s="28" t="n">
        <v>1286.169</v>
      </c>
      <c r="F50" s="28" t="n">
        <v>24650.51</v>
      </c>
      <c r="G50" s="28" t="n">
        <v>212.845869</v>
      </c>
      <c r="H50" s="28" t="n">
        <v>458.323938</v>
      </c>
      <c r="I50" s="28" t="n">
        <v>1513.9529</v>
      </c>
      <c r="J50" s="28" t="n">
        <v>26111.02</v>
      </c>
      <c r="L50" s="8"/>
      <c r="M50" s="8"/>
      <c r="N50" s="8"/>
      <c r="O50" s="8"/>
      <c r="R50" s="12"/>
      <c r="S50" s="12"/>
      <c r="T50" s="12"/>
      <c r="U50" s="12"/>
      <c r="V50" s="7"/>
    </row>
    <row r="51" customFormat="false" ht="12" hidden="false" customHeight="false" outlineLevel="0" collapsed="false">
      <c r="A51" s="3" t="s">
        <v>148</v>
      </c>
      <c r="B51" s="6" t="n">
        <v>182</v>
      </c>
      <c r="C51" s="28" t="n">
        <v>26065.11</v>
      </c>
      <c r="D51" s="28" t="n">
        <v>714.26506</v>
      </c>
      <c r="E51" s="28" t="n">
        <v>1279.987</v>
      </c>
      <c r="F51" s="28" t="n">
        <v>24704.58</v>
      </c>
      <c r="G51" s="28" t="n">
        <v>206.25515</v>
      </c>
      <c r="H51" s="28" t="n">
        <v>502.64669</v>
      </c>
      <c r="I51" s="28" t="n">
        <v>1602.099</v>
      </c>
      <c r="J51" s="28" t="n">
        <v>26045.028</v>
      </c>
      <c r="L51" s="8"/>
      <c r="M51" s="8"/>
      <c r="N51" s="8"/>
      <c r="O51" s="8"/>
      <c r="R51" s="12"/>
      <c r="S51" s="12"/>
      <c r="T51" s="12"/>
      <c r="U51" s="12"/>
      <c r="V51" s="7"/>
    </row>
    <row r="52" customFormat="false" ht="12" hidden="false" customHeight="false" outlineLevel="0" collapsed="false">
      <c r="A52" s="3" t="s">
        <v>149</v>
      </c>
      <c r="B52" s="6" t="n">
        <v>183</v>
      </c>
      <c r="C52" s="28" t="n">
        <v>25982.39</v>
      </c>
      <c r="D52" s="28" t="n">
        <v>780.88217</v>
      </c>
      <c r="E52" s="28" t="n">
        <v>1303.66</v>
      </c>
      <c r="F52" s="28" t="n">
        <v>24608.35</v>
      </c>
      <c r="G52" s="28" t="n">
        <v>226.92744</v>
      </c>
      <c r="H52" s="28" t="n">
        <v>547.93509</v>
      </c>
      <c r="I52" s="28" t="n">
        <v>1496.451</v>
      </c>
      <c r="J52" s="28" t="n">
        <v>26417.15</v>
      </c>
      <c r="L52" s="8"/>
      <c r="M52" s="8"/>
      <c r="N52" s="8"/>
      <c r="O52" s="8"/>
      <c r="R52" s="12"/>
      <c r="S52" s="12"/>
      <c r="T52" s="12"/>
      <c r="U52" s="12"/>
      <c r="V52" s="7"/>
    </row>
    <row r="53" customFormat="false" ht="12" hidden="false" customHeight="false" outlineLevel="0" collapsed="false">
      <c r="A53" s="3" t="s">
        <v>150</v>
      </c>
      <c r="B53" s="6" t="n">
        <v>184</v>
      </c>
      <c r="C53" s="28" t="n">
        <v>26300.15</v>
      </c>
      <c r="D53" s="28" t="n">
        <v>585.712044</v>
      </c>
      <c r="E53" s="28" t="n">
        <v>1258.4118</v>
      </c>
      <c r="F53" s="28" t="n">
        <v>24969.64</v>
      </c>
      <c r="G53" s="28" t="n">
        <v>180.74406</v>
      </c>
      <c r="H53" s="28" t="n">
        <v>399.81922</v>
      </c>
      <c r="I53" s="28" t="n">
        <v>1584.964</v>
      </c>
      <c r="J53" s="28" t="n">
        <v>26185.41</v>
      </c>
      <c r="L53" s="8"/>
      <c r="M53" s="8"/>
      <c r="N53" s="8"/>
      <c r="O53" s="8"/>
      <c r="R53" s="12"/>
      <c r="S53" s="12"/>
      <c r="T53" s="12"/>
      <c r="U53" s="12"/>
      <c r="V53" s="7"/>
    </row>
    <row r="54" customFormat="false" ht="12" hidden="false" customHeight="false" outlineLevel="0" collapsed="false">
      <c r="A54" s="3" t="s">
        <v>151</v>
      </c>
      <c r="B54" s="6" t="n">
        <v>185</v>
      </c>
      <c r="C54" s="28" t="n">
        <v>26197.87</v>
      </c>
      <c r="D54" s="28" t="n">
        <v>680.89064</v>
      </c>
      <c r="E54" s="28" t="n">
        <v>1330.129</v>
      </c>
      <c r="F54" s="28" t="n">
        <v>24804.5</v>
      </c>
      <c r="G54" s="28" t="n">
        <v>228.900714</v>
      </c>
      <c r="H54" s="28" t="n">
        <v>447.11776</v>
      </c>
      <c r="I54" s="28" t="n">
        <v>1611.096</v>
      </c>
      <c r="J54" s="28" t="n">
        <v>26134.25</v>
      </c>
      <c r="L54" s="8"/>
      <c r="M54" s="8"/>
      <c r="N54" s="8"/>
      <c r="O54" s="8"/>
      <c r="R54" s="12"/>
      <c r="S54" s="12"/>
      <c r="T54" s="12"/>
      <c r="U54" s="12"/>
      <c r="V54" s="7"/>
    </row>
    <row r="55" customFormat="false" ht="12" hidden="false" customHeight="false" outlineLevel="0" collapsed="false">
      <c r="A55" s="3" t="s">
        <v>152</v>
      </c>
      <c r="B55" s="6" t="n">
        <v>186</v>
      </c>
      <c r="C55" s="28" t="n">
        <v>26223.11</v>
      </c>
      <c r="D55" s="28" t="n">
        <v>648.654034</v>
      </c>
      <c r="E55" s="28" t="n">
        <v>1462.027</v>
      </c>
      <c r="F55" s="28" t="n">
        <v>24685.58</v>
      </c>
      <c r="G55" s="28" t="n">
        <v>191.35682</v>
      </c>
      <c r="H55" s="28" t="n">
        <v>451.7371</v>
      </c>
      <c r="I55" s="28" t="n">
        <v>1759.347</v>
      </c>
      <c r="J55" s="28" t="n">
        <v>26081.93</v>
      </c>
      <c r="L55" s="8"/>
      <c r="M55" s="8"/>
      <c r="N55" s="8"/>
      <c r="O55" s="8"/>
      <c r="R55" s="12"/>
      <c r="S55" s="12"/>
      <c r="T55" s="12"/>
      <c r="U55" s="12"/>
      <c r="V55" s="7"/>
    </row>
    <row r="56" customFormat="false" ht="12" hidden="false" customHeight="false" outlineLevel="0" collapsed="false">
      <c r="A56" s="3" t="s">
        <v>153</v>
      </c>
      <c r="B56" s="6" t="n">
        <v>187</v>
      </c>
      <c r="C56" s="28" t="n">
        <v>26037.93</v>
      </c>
      <c r="D56" s="28" t="n">
        <v>889.20965</v>
      </c>
      <c r="E56" s="28" t="n">
        <v>1428.2624</v>
      </c>
      <c r="F56" s="28" t="n">
        <v>24565.87</v>
      </c>
      <c r="G56" s="28" t="n">
        <v>260.76229</v>
      </c>
      <c r="H56" s="28" t="n">
        <v>606.10308</v>
      </c>
      <c r="I56" s="28" t="n">
        <v>1699.878</v>
      </c>
      <c r="J56" s="28" t="n">
        <v>26320.82</v>
      </c>
      <c r="L56" s="8"/>
      <c r="M56" s="8"/>
      <c r="N56" s="8"/>
      <c r="O56" s="8"/>
      <c r="R56" s="12"/>
      <c r="S56" s="12"/>
      <c r="T56" s="12"/>
      <c r="U56" s="12"/>
      <c r="V56" s="7"/>
    </row>
    <row r="57" customFormat="false" ht="12" hidden="false" customHeight="false" outlineLevel="0" collapsed="false">
      <c r="A57" s="3" t="s">
        <v>154</v>
      </c>
      <c r="B57" s="6" t="n">
        <v>188</v>
      </c>
      <c r="C57" s="28" t="n">
        <v>26284.722</v>
      </c>
      <c r="D57" s="28" t="n">
        <v>667.09049</v>
      </c>
      <c r="E57" s="28" t="n">
        <v>1398.388</v>
      </c>
      <c r="F57" s="28" t="n">
        <v>24830.88</v>
      </c>
      <c r="G57" s="28" t="n">
        <v>213.94009</v>
      </c>
      <c r="H57" s="28" t="n">
        <v>421.66356</v>
      </c>
      <c r="I57" s="28" t="n">
        <v>1622.394</v>
      </c>
      <c r="J57" s="28" t="n">
        <v>26341.7</v>
      </c>
      <c r="L57" s="8"/>
      <c r="M57" s="8"/>
      <c r="N57" s="8"/>
      <c r="O57" s="8"/>
      <c r="R57" s="12"/>
      <c r="S57" s="12"/>
      <c r="T57" s="12"/>
      <c r="U57" s="12"/>
      <c r="V57" s="7"/>
    </row>
    <row r="58" customFormat="false" ht="12" hidden="false" customHeight="false" outlineLevel="0" collapsed="false">
      <c r="A58" s="3" t="s">
        <v>155</v>
      </c>
      <c r="B58" s="6" t="n">
        <v>189</v>
      </c>
      <c r="C58" s="28" t="n">
        <v>26166.2</v>
      </c>
      <c r="D58" s="28" t="n">
        <v>761.176995</v>
      </c>
      <c r="E58" s="28" t="n">
        <v>1402.4088</v>
      </c>
      <c r="F58" s="28" t="n">
        <v>24710.73</v>
      </c>
      <c r="G58" s="28" t="n">
        <v>219.63649</v>
      </c>
      <c r="H58" s="28" t="n">
        <v>512.31398</v>
      </c>
      <c r="I58" s="28" t="n">
        <v>1685.931</v>
      </c>
      <c r="J58" s="28" t="n">
        <v>26103.79</v>
      </c>
      <c r="L58" s="8"/>
      <c r="M58" s="8"/>
      <c r="N58" s="8"/>
      <c r="O58" s="8"/>
      <c r="R58" s="12"/>
      <c r="S58" s="12"/>
      <c r="T58" s="12"/>
      <c r="U58" s="12"/>
      <c r="V58" s="7"/>
    </row>
    <row r="59" customFormat="false" ht="12" hidden="false" customHeight="false" outlineLevel="0" collapsed="false">
      <c r="A59" s="3" t="s">
        <v>156</v>
      </c>
      <c r="B59" s="6" t="n">
        <v>190</v>
      </c>
      <c r="C59" s="28" t="n">
        <v>26172.641</v>
      </c>
      <c r="D59" s="28" t="n">
        <v>812.52126</v>
      </c>
      <c r="E59" s="28" t="n">
        <v>1449.378</v>
      </c>
      <c r="F59" s="28" t="n">
        <v>24680.76</v>
      </c>
      <c r="G59" s="28" t="n">
        <v>249.94043</v>
      </c>
      <c r="H59" s="28" t="n">
        <v>528.60451</v>
      </c>
      <c r="I59" s="28" t="n">
        <v>1706.942</v>
      </c>
      <c r="J59" s="28" t="n">
        <v>26217.77</v>
      </c>
      <c r="L59" s="8"/>
      <c r="M59" s="8"/>
      <c r="N59" s="8" t="s">
        <v>143</v>
      </c>
      <c r="O59" s="8"/>
      <c r="R59" s="12"/>
      <c r="S59" s="12"/>
      <c r="T59" s="12"/>
      <c r="U59" s="12"/>
      <c r="V59" s="7"/>
    </row>
    <row r="60" customFormat="false" ht="12" hidden="false" customHeight="false" outlineLevel="0" collapsed="false">
      <c r="A60" s="3" t="s">
        <v>157</v>
      </c>
      <c r="B60" s="6" t="n">
        <v>191</v>
      </c>
      <c r="C60" s="28" t="n">
        <v>26165.23</v>
      </c>
      <c r="D60" s="28" t="n">
        <v>917.46764</v>
      </c>
      <c r="E60" s="28" t="n">
        <v>1382.799</v>
      </c>
      <c r="F60" s="28" t="n">
        <v>24736.12</v>
      </c>
      <c r="G60" s="28" t="n">
        <v>269.08794</v>
      </c>
      <c r="H60" s="28" t="n">
        <v>612.95092</v>
      </c>
      <c r="I60" s="28" t="n">
        <v>1655.025</v>
      </c>
      <c r="J60" s="28" t="n">
        <v>26518.53</v>
      </c>
      <c r="L60" s="8"/>
      <c r="M60" s="8"/>
      <c r="N60" s="8"/>
      <c r="O60" s="8"/>
      <c r="R60" s="12"/>
      <c r="S60" s="12"/>
      <c r="T60" s="12"/>
      <c r="U60" s="12"/>
      <c r="V60" s="7"/>
    </row>
    <row r="61" customFormat="false" ht="12" hidden="false" customHeight="false" outlineLevel="0" collapsed="false">
      <c r="A61" s="3" t="s">
        <v>158</v>
      </c>
      <c r="B61" s="6" t="n">
        <v>192</v>
      </c>
      <c r="C61" s="28" t="n">
        <v>26470.913</v>
      </c>
      <c r="D61" s="28" t="n">
        <v>765.94028</v>
      </c>
      <c r="E61" s="28" t="n">
        <v>1356.572</v>
      </c>
      <c r="F61" s="28" t="n">
        <v>25059.96</v>
      </c>
      <c r="G61" s="28" t="n">
        <v>240.63046</v>
      </c>
      <c r="H61" s="28" t="n">
        <v>485.15112</v>
      </c>
      <c r="I61" s="28" t="n">
        <v>1599.389</v>
      </c>
      <c r="J61" s="28" t="n">
        <v>26594.834</v>
      </c>
      <c r="L61" s="8"/>
      <c r="M61" s="8"/>
      <c r="N61" s="8"/>
      <c r="O61" s="8"/>
      <c r="R61" s="12"/>
      <c r="S61" s="12"/>
      <c r="T61" s="12"/>
      <c r="U61" s="12"/>
      <c r="V61" s="7"/>
    </row>
    <row r="62" customFormat="false" ht="12" hidden="false" customHeight="false" outlineLevel="0" collapsed="false">
      <c r="A62" s="3" t="s">
        <v>159</v>
      </c>
      <c r="B62" s="6" t="n">
        <v>193</v>
      </c>
      <c r="C62" s="28" t="n">
        <v>26479.21</v>
      </c>
      <c r="D62" s="28" t="n">
        <v>745.66109</v>
      </c>
      <c r="E62" s="28" t="n">
        <v>1425.858</v>
      </c>
      <c r="F62" s="28" t="n">
        <v>24995.96</v>
      </c>
      <c r="G62" s="28" t="n">
        <v>226.66983</v>
      </c>
      <c r="H62" s="28" t="n">
        <v>485.52272</v>
      </c>
      <c r="I62" s="28" t="n">
        <v>1695.147</v>
      </c>
      <c r="J62" s="28" t="n">
        <v>26416.58</v>
      </c>
      <c r="L62" s="8"/>
      <c r="M62" s="8"/>
      <c r="N62" s="8"/>
      <c r="O62" s="8"/>
      <c r="R62" s="12"/>
      <c r="S62" s="12"/>
      <c r="T62" s="12"/>
      <c r="U62" s="12"/>
      <c r="V62" s="7"/>
    </row>
    <row r="63" customFormat="false" ht="12" hidden="false" customHeight="false" outlineLevel="0" collapsed="false">
      <c r="A63" s="3" t="s">
        <v>160</v>
      </c>
      <c r="B63" s="6" t="n">
        <v>194</v>
      </c>
      <c r="C63" s="28" t="n">
        <v>26412.8</v>
      </c>
      <c r="D63" s="28" t="n">
        <v>725.24132</v>
      </c>
      <c r="E63" s="28" t="n">
        <v>1673.896</v>
      </c>
      <c r="F63" s="28" t="n">
        <v>26456.25</v>
      </c>
      <c r="G63" s="28" t="n">
        <v>234.2753</v>
      </c>
      <c r="H63" s="28" t="n">
        <v>1526.607</v>
      </c>
      <c r="I63" s="28" t="n">
        <v>459.90271</v>
      </c>
      <c r="J63" s="28" t="n">
        <v>24834.25</v>
      </c>
      <c r="L63" s="8"/>
      <c r="M63" s="8"/>
      <c r="N63" s="8"/>
      <c r="O63" s="8"/>
      <c r="R63" s="12"/>
      <c r="S63" s="12"/>
      <c r="T63" s="12"/>
      <c r="U63" s="12"/>
      <c r="V63" s="7"/>
    </row>
    <row r="64" customFormat="false" ht="12" hidden="false" customHeight="false" outlineLevel="0" collapsed="false">
      <c r="A64" s="3" t="s">
        <v>161</v>
      </c>
      <c r="B64" s="6" t="n">
        <v>195</v>
      </c>
      <c r="C64" s="28" t="n">
        <v>26197.84</v>
      </c>
      <c r="D64" s="28" t="n">
        <v>776.44386</v>
      </c>
      <c r="E64" s="28" t="n">
        <v>1541.39</v>
      </c>
      <c r="F64" s="28" t="n">
        <v>26691.37</v>
      </c>
      <c r="G64" s="28" t="n">
        <v>209.48218</v>
      </c>
      <c r="H64" s="28" t="n">
        <v>1462.676</v>
      </c>
      <c r="I64" s="28" t="n">
        <v>533.578779</v>
      </c>
      <c r="J64" s="28" t="n">
        <v>24698.98</v>
      </c>
      <c r="L64" s="8"/>
      <c r="M64" s="8"/>
      <c r="N64" s="8"/>
      <c r="O64" s="8"/>
      <c r="R64" s="8"/>
      <c r="S64" s="12"/>
      <c r="T64" s="12"/>
      <c r="U64" s="12"/>
      <c r="V64" s="7"/>
    </row>
    <row r="65" customFormat="false" ht="12" hidden="false" customHeight="false" outlineLevel="0" collapsed="false">
      <c r="A65" s="5" t="s">
        <v>162</v>
      </c>
      <c r="B65" s="6" t="n">
        <v>196</v>
      </c>
      <c r="C65" s="28" t="n">
        <v>26461.2</v>
      </c>
      <c r="D65" s="28" t="n">
        <v>518.205891</v>
      </c>
      <c r="E65" s="28" t="n">
        <v>1638.564</v>
      </c>
      <c r="F65" s="28" t="n">
        <v>26430.17</v>
      </c>
      <c r="G65" s="28" t="n">
        <v>142.32611</v>
      </c>
      <c r="H65" s="28" t="n">
        <v>1359.746</v>
      </c>
      <c r="I65" s="28" t="n">
        <v>345.24397</v>
      </c>
      <c r="J65" s="28" t="n">
        <v>25055.6</v>
      </c>
      <c r="L65" s="8"/>
      <c r="M65" s="8"/>
      <c r="N65" s="8"/>
      <c r="O65" s="8"/>
      <c r="S65" s="8"/>
      <c r="U65" s="8"/>
    </row>
    <row r="66" customFormat="false" ht="12" hidden="false" customHeight="false" outlineLevel="0" collapsed="false">
      <c r="A66" s="5" t="s">
        <v>163</v>
      </c>
      <c r="B66" s="6" t="n">
        <v>197</v>
      </c>
      <c r="C66" s="28" t="n">
        <v>26143.85</v>
      </c>
      <c r="D66" s="28" t="n">
        <v>511.63433</v>
      </c>
      <c r="E66" s="28" t="n">
        <v>1710.519</v>
      </c>
      <c r="F66" s="28" t="n">
        <v>26059.9</v>
      </c>
      <c r="G66" s="28" t="n">
        <v>147.98015</v>
      </c>
      <c r="H66" s="28" t="n">
        <v>1446.928</v>
      </c>
      <c r="I66" s="28" t="n">
        <v>325.32635</v>
      </c>
      <c r="J66" s="28" t="n">
        <v>24646.63</v>
      </c>
      <c r="L66" s="8"/>
      <c r="M66" s="8"/>
      <c r="N66" s="8"/>
      <c r="O66" s="8"/>
    </row>
    <row r="67" customFormat="false" ht="12" hidden="false" customHeight="false" outlineLevel="0" collapsed="false">
      <c r="A67" s="5" t="s">
        <v>164</v>
      </c>
      <c r="B67" s="6" t="n">
        <v>198</v>
      </c>
      <c r="C67" s="28" t="n">
        <v>25950.7</v>
      </c>
      <c r="D67" s="28" t="n">
        <v>569.54719</v>
      </c>
      <c r="E67" s="28" t="n">
        <v>1675.128</v>
      </c>
      <c r="F67" s="28" t="n">
        <v>25854.13</v>
      </c>
      <c r="G67" s="28" t="n">
        <v>159.10822</v>
      </c>
      <c r="H67" s="28" t="n">
        <v>1505.999</v>
      </c>
      <c r="I67" s="28" t="n">
        <v>378.34122</v>
      </c>
      <c r="J67" s="28" t="n">
        <v>24387.38</v>
      </c>
      <c r="L67" s="8"/>
      <c r="M67" s="8"/>
      <c r="N67" s="8"/>
      <c r="O67" s="8"/>
    </row>
    <row r="68" customFormat="false" ht="12" hidden="false" customHeight="false" outlineLevel="0" collapsed="false">
      <c r="A68" s="5" t="s">
        <v>165</v>
      </c>
      <c r="B68" s="6" t="n">
        <v>199</v>
      </c>
      <c r="C68" s="28" t="n">
        <v>26031.94</v>
      </c>
      <c r="D68" s="28" t="n">
        <v>542.23727</v>
      </c>
      <c r="E68" s="28" t="n">
        <v>1775.432</v>
      </c>
      <c r="F68" s="28" t="n">
        <v>25892.38</v>
      </c>
      <c r="G68" s="28" t="n">
        <v>174.64353</v>
      </c>
      <c r="H68" s="28" t="n">
        <v>1497.103</v>
      </c>
      <c r="I68" s="28" t="n">
        <v>354.37983</v>
      </c>
      <c r="J68" s="28" t="n">
        <v>24477.84</v>
      </c>
      <c r="L68" s="8"/>
      <c r="M68" s="8"/>
      <c r="N68" s="8"/>
      <c r="O68" s="8"/>
    </row>
    <row r="69" customFormat="false" ht="12" hidden="false" customHeight="false" outlineLevel="0" collapsed="false">
      <c r="A69" s="3" t="s">
        <v>166</v>
      </c>
      <c r="B69" s="6" t="n">
        <v>200</v>
      </c>
      <c r="C69" s="28" t="n">
        <v>26088.48</v>
      </c>
      <c r="D69" s="28" t="n">
        <v>450.89518</v>
      </c>
      <c r="E69" s="28" t="n">
        <v>1821.029</v>
      </c>
      <c r="F69" s="28" t="n">
        <v>25768.99</v>
      </c>
      <c r="G69" s="28" t="n">
        <v>161.46628</v>
      </c>
      <c r="H69" s="28" t="n">
        <v>1590.074</v>
      </c>
      <c r="I69" s="28" t="n">
        <v>280.46988</v>
      </c>
      <c r="J69" s="28" t="n">
        <v>24419.56</v>
      </c>
      <c r="M69" s="8"/>
      <c r="O69" s="8"/>
    </row>
    <row r="70" customFormat="false" ht="12" hidden="false" customHeight="false" outlineLevel="0" collapsed="false">
      <c r="A70" s="3" t="s">
        <v>167</v>
      </c>
      <c r="B70" s="3" t="n">
        <v>201</v>
      </c>
      <c r="C70" s="28" t="n">
        <v>25948.79</v>
      </c>
      <c r="D70" s="28" t="n">
        <v>466.99888</v>
      </c>
      <c r="E70" s="28" t="n">
        <v>1928.147</v>
      </c>
      <c r="F70" s="28" t="n">
        <v>25470.59</v>
      </c>
      <c r="G70" s="28" t="n">
        <v>156.03799</v>
      </c>
      <c r="H70" s="28" t="n">
        <v>1639.8308</v>
      </c>
      <c r="I70" s="28" t="n">
        <v>294.99846</v>
      </c>
      <c r="J70" s="28" t="n">
        <v>24221.56</v>
      </c>
      <c r="M70" s="8"/>
      <c r="O70" s="8"/>
    </row>
    <row r="71" customFormat="false" ht="12" hidden="false" customHeight="false" outlineLevel="0" collapsed="false">
      <c r="A71" s="3" t="s">
        <v>168</v>
      </c>
      <c r="B71" s="3" t="n">
        <v>202</v>
      </c>
      <c r="C71" s="28" t="n">
        <v>26046.92</v>
      </c>
      <c r="D71" s="28" t="n">
        <v>555.5294</v>
      </c>
      <c r="E71" s="28" t="n">
        <v>1930.064</v>
      </c>
      <c r="F71" s="28" t="n">
        <v>25637.911</v>
      </c>
      <c r="G71" s="28" t="n">
        <v>171.79652</v>
      </c>
      <c r="H71" s="28" t="n">
        <v>1681.443</v>
      </c>
      <c r="I71" s="28" t="n">
        <v>371.37035</v>
      </c>
      <c r="J71" s="28" t="n">
        <v>24291.59</v>
      </c>
    </row>
    <row r="72" customFormat="false" ht="12" hidden="false" customHeight="false" outlineLevel="0" collapsed="false">
      <c r="A72" s="3" t="s">
        <v>169</v>
      </c>
      <c r="B72" s="3" t="n">
        <v>203</v>
      </c>
      <c r="C72" s="28" t="n">
        <v>26008.22</v>
      </c>
      <c r="D72" s="28" t="n">
        <v>606.07781</v>
      </c>
      <c r="E72" s="28" t="n">
        <v>1813.291</v>
      </c>
      <c r="F72" s="28" t="n">
        <v>26033.8</v>
      </c>
      <c r="G72" s="28" t="n">
        <v>210.7048</v>
      </c>
      <c r="H72" s="28" t="n">
        <v>1657.122</v>
      </c>
      <c r="I72" s="28" t="n">
        <v>389.13021</v>
      </c>
      <c r="J72" s="28" t="n">
        <v>24251.58</v>
      </c>
    </row>
    <row r="73" customFormat="false" ht="12" hidden="false" customHeight="false" outlineLevel="0" collapsed="false">
      <c r="C73" s="6"/>
    </row>
    <row r="74" customFormat="false" ht="12" hidden="false" customHeight="false" outlineLevel="0" collapsed="false">
      <c r="C74" s="6"/>
    </row>
    <row r="75" customFormat="false" ht="12" hidden="false" customHeight="false" outlineLevel="0" collapsed="false">
      <c r="C75" s="6"/>
    </row>
    <row r="76" customFormat="false" ht="12" hidden="false" customHeight="false" outlineLevel="0" collapsed="false">
      <c r="C76" s="6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70" activeCellId="0" sqref="A70:B72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5.99"/>
    <col collapsed="false" customWidth="true" hidden="false" outlineLevel="0" max="14" min="3" style="3" width="10.85"/>
    <col collapsed="false" customWidth="false" hidden="false" outlineLevel="0" max="257" min="15" style="3" width="9.14"/>
  </cols>
  <sheetData>
    <row r="1" customFormat="false" ht="12" hidden="false" customHeight="false" outlineLevel="0" collapsed="false">
      <c r="A1" s="3" t="s">
        <v>20</v>
      </c>
      <c r="B1" s="3" t="s">
        <v>21</v>
      </c>
      <c r="C1" s="3" t="s">
        <v>231</v>
      </c>
      <c r="D1" s="3" t="s">
        <v>232</v>
      </c>
      <c r="E1" s="3" t="s">
        <v>233</v>
      </c>
      <c r="F1" s="3" t="s">
        <v>234</v>
      </c>
      <c r="G1" s="3" t="s">
        <v>235</v>
      </c>
      <c r="H1" s="3" t="s">
        <v>236</v>
      </c>
      <c r="I1" s="3" t="s">
        <v>237</v>
      </c>
      <c r="J1" s="3" t="s">
        <v>238</v>
      </c>
      <c r="K1" s="3" t="s">
        <v>239</v>
      </c>
      <c r="L1" s="3" t="s">
        <v>240</v>
      </c>
      <c r="M1" s="3" t="s">
        <v>241</v>
      </c>
      <c r="N1" s="3" t="s">
        <v>242</v>
      </c>
    </row>
    <row r="2" customFormat="false" ht="12" hidden="false" customHeight="false" outlineLevel="0" collapsed="false">
      <c r="A2" s="3" t="s">
        <v>99</v>
      </c>
      <c r="B2" s="6" t="n">
        <v>133</v>
      </c>
    </row>
    <row r="3" customFormat="false" ht="12" hidden="false" customHeight="false" outlineLevel="0" collapsed="false">
      <c r="A3" s="3" t="s">
        <v>100</v>
      </c>
      <c r="B3" s="6" t="n">
        <v>134</v>
      </c>
    </row>
    <row r="4" customFormat="false" ht="12" hidden="false" customHeight="false" outlineLevel="0" collapsed="false">
      <c r="A4" s="3" t="s">
        <v>101</v>
      </c>
      <c r="B4" s="6" t="n">
        <v>135</v>
      </c>
    </row>
    <row r="5" customFormat="false" ht="12" hidden="false" customHeight="false" outlineLevel="0" collapsed="false">
      <c r="A5" s="3" t="s">
        <v>102</v>
      </c>
      <c r="B5" s="6" t="n">
        <v>136</v>
      </c>
    </row>
    <row r="6" customFormat="false" ht="12" hidden="false" customHeight="false" outlineLevel="0" collapsed="false">
      <c r="A6" s="3" t="s">
        <v>103</v>
      </c>
      <c r="B6" s="6" t="n">
        <v>137</v>
      </c>
    </row>
    <row r="7" customFormat="false" ht="12" hidden="false" customHeight="false" outlineLevel="0" collapsed="false">
      <c r="A7" s="3" t="s">
        <v>104</v>
      </c>
      <c r="B7" s="6" t="n">
        <v>138</v>
      </c>
    </row>
    <row r="8" customFormat="false" ht="12" hidden="false" customHeight="false" outlineLevel="0" collapsed="false">
      <c r="A8" s="3" t="s">
        <v>105</v>
      </c>
      <c r="B8" s="6" t="n">
        <v>139</v>
      </c>
    </row>
    <row r="9" customFormat="false" ht="12" hidden="false" customHeight="false" outlineLevel="0" collapsed="false">
      <c r="A9" s="3" t="s">
        <v>106</v>
      </c>
      <c r="B9" s="6" t="n">
        <v>140</v>
      </c>
    </row>
    <row r="10" customFormat="false" ht="12" hidden="false" customHeight="false" outlineLevel="0" collapsed="false">
      <c r="A10" s="3" t="s">
        <v>107</v>
      </c>
      <c r="B10" s="6" t="n">
        <v>141</v>
      </c>
      <c r="C10" s="28" t="n">
        <f aca="false">F10+I10+L10</f>
        <v>372.451023</v>
      </c>
      <c r="D10" s="28" t="n">
        <f aca="false">G10+J10+M10</f>
        <v>296.10672</v>
      </c>
      <c r="E10" s="28" t="n">
        <f aca="false">H10+K10+N10</f>
        <v>760.48718</v>
      </c>
      <c r="F10" s="28" t="n">
        <v>167.96898</v>
      </c>
      <c r="G10" s="28" t="n">
        <v>82.909312</v>
      </c>
      <c r="H10" s="28" t="n">
        <v>132.13002</v>
      </c>
      <c r="I10" s="28" t="n">
        <v>73.618523</v>
      </c>
      <c r="J10" s="28" t="n">
        <v>52.596128</v>
      </c>
      <c r="K10" s="28" t="n">
        <v>254.8504</v>
      </c>
      <c r="L10" s="28" t="n">
        <v>130.86352</v>
      </c>
      <c r="M10" s="28" t="n">
        <v>160.60128</v>
      </c>
      <c r="N10" s="28" t="n">
        <v>373.50676</v>
      </c>
      <c r="P10" s="28"/>
      <c r="Q10" s="28"/>
      <c r="R10" s="28"/>
    </row>
    <row r="11" customFormat="false" ht="12" hidden="false" customHeight="false" outlineLevel="0" collapsed="false">
      <c r="A11" s="3" t="s">
        <v>108</v>
      </c>
      <c r="B11" s="6" t="n">
        <v>142</v>
      </c>
      <c r="C11" s="28" t="n">
        <f aca="false">F11+I11+L11</f>
        <v>410.152073</v>
      </c>
      <c r="D11" s="28" t="n">
        <f aca="false">G11+J11+M11</f>
        <v>343.919354</v>
      </c>
      <c r="E11" s="28" t="n">
        <f aca="false">H11+K11+N11</f>
        <v>1003.76119</v>
      </c>
      <c r="F11" s="28" t="n">
        <v>186.50977</v>
      </c>
      <c r="G11" s="28" t="n">
        <v>79.950064</v>
      </c>
      <c r="H11" s="28" t="n">
        <v>156.67056</v>
      </c>
      <c r="I11" s="28" t="n">
        <v>83.450703</v>
      </c>
      <c r="J11" s="28" t="n">
        <v>59.05405</v>
      </c>
      <c r="K11" s="28" t="n">
        <v>442.71801</v>
      </c>
      <c r="L11" s="28" t="n">
        <v>140.1916</v>
      </c>
      <c r="M11" s="28" t="n">
        <v>204.91524</v>
      </c>
      <c r="N11" s="28" t="n">
        <v>404.37262</v>
      </c>
      <c r="P11" s="28"/>
      <c r="Q11" s="28"/>
      <c r="R11" s="28"/>
    </row>
    <row r="12" customFormat="false" ht="12" hidden="false" customHeight="false" outlineLevel="0" collapsed="false">
      <c r="A12" s="3" t="s">
        <v>109</v>
      </c>
      <c r="B12" s="6" t="n">
        <v>143</v>
      </c>
      <c r="C12" s="28" t="n">
        <f aca="false">F12+I12+L12</f>
        <v>417.092066</v>
      </c>
      <c r="D12" s="28" t="n">
        <f aca="false">G12+J12+M12</f>
        <v>282.550017</v>
      </c>
      <c r="E12" s="28" t="n">
        <f aca="false">H12+K12+N12</f>
        <v>828.94581</v>
      </c>
      <c r="F12" s="28" t="n">
        <v>218.728245</v>
      </c>
      <c r="G12" s="28" t="n">
        <v>73.195399</v>
      </c>
      <c r="H12" s="28" t="n">
        <v>161.70115</v>
      </c>
      <c r="I12" s="28" t="n">
        <v>72.180701</v>
      </c>
      <c r="J12" s="28" t="n">
        <v>48.879648</v>
      </c>
      <c r="K12" s="28" t="n">
        <v>339.75971</v>
      </c>
      <c r="L12" s="28" t="n">
        <v>126.18312</v>
      </c>
      <c r="M12" s="28" t="n">
        <v>160.47497</v>
      </c>
      <c r="N12" s="28" t="n">
        <v>327.48495</v>
      </c>
      <c r="P12" s="28"/>
      <c r="Q12" s="28"/>
      <c r="R12" s="28"/>
    </row>
    <row r="13" customFormat="false" ht="12" hidden="false" customHeight="false" outlineLevel="0" collapsed="false">
      <c r="A13" s="3" t="s">
        <v>110</v>
      </c>
      <c r="B13" s="6" t="n">
        <v>144</v>
      </c>
      <c r="C13" s="28" t="n">
        <f aca="false">F13+I13+L13</f>
        <v>373.470567</v>
      </c>
      <c r="D13" s="28" t="n">
        <f aca="false">G13+J13+M13</f>
        <v>247.159998</v>
      </c>
      <c r="E13" s="28" t="n">
        <f aca="false">H13+K13+N13</f>
        <v>791.25471</v>
      </c>
      <c r="F13" s="28" t="n">
        <v>183.433847</v>
      </c>
      <c r="G13" s="28" t="n">
        <v>62.923023</v>
      </c>
      <c r="H13" s="28" t="n">
        <v>134.89486</v>
      </c>
      <c r="I13" s="28" t="n">
        <v>56.201311</v>
      </c>
      <c r="J13" s="28" t="n">
        <v>43.406955</v>
      </c>
      <c r="K13" s="28" t="n">
        <v>305.36405</v>
      </c>
      <c r="L13" s="28" t="n">
        <v>133.835409</v>
      </c>
      <c r="M13" s="28" t="n">
        <v>140.83002</v>
      </c>
      <c r="N13" s="28" t="n">
        <v>350.9958</v>
      </c>
      <c r="P13" s="28"/>
      <c r="Q13" s="28"/>
      <c r="R13" s="28"/>
    </row>
    <row r="14" customFormat="false" ht="12" hidden="false" customHeight="false" outlineLevel="0" collapsed="false">
      <c r="A14" s="3" t="s">
        <v>111</v>
      </c>
      <c r="B14" s="6" t="n">
        <v>145</v>
      </c>
      <c r="C14" s="28" t="n">
        <f aca="false">F14+I14+L14</f>
        <v>368.778216</v>
      </c>
      <c r="D14" s="28" t="n">
        <f aca="false">G14+J14+M14</f>
        <v>330.088113</v>
      </c>
      <c r="E14" s="28" t="n">
        <f aca="false">H14+K14+N14</f>
        <v>766.87944</v>
      </c>
      <c r="F14" s="28" t="n">
        <v>170.16233</v>
      </c>
      <c r="G14" s="28" t="n">
        <v>80.536427</v>
      </c>
      <c r="H14" s="28" t="n">
        <v>130.27</v>
      </c>
      <c r="I14" s="28" t="n">
        <v>65.505896</v>
      </c>
      <c r="J14" s="28" t="n">
        <v>56.342346</v>
      </c>
      <c r="K14" s="28" t="n">
        <v>290.31</v>
      </c>
      <c r="L14" s="28" t="n">
        <v>133.10999</v>
      </c>
      <c r="M14" s="28" t="n">
        <v>193.20934</v>
      </c>
      <c r="N14" s="28" t="n">
        <v>346.29944</v>
      </c>
      <c r="P14" s="28"/>
      <c r="Q14" s="28"/>
      <c r="R14" s="28"/>
    </row>
    <row r="15" customFormat="false" ht="12" hidden="false" customHeight="false" outlineLevel="0" collapsed="false">
      <c r="A15" s="3" t="s">
        <v>112</v>
      </c>
      <c r="B15" s="6" t="n">
        <v>146</v>
      </c>
      <c r="C15" s="28" t="n">
        <f aca="false">F15+I15+L15</f>
        <v>429.668606</v>
      </c>
      <c r="D15" s="28" t="n">
        <f aca="false">G15+J15+M15</f>
        <v>365.859612</v>
      </c>
      <c r="E15" s="28" t="n">
        <f aca="false">H15+K15+N15</f>
        <v>1005.58761</v>
      </c>
      <c r="F15" s="28" t="n">
        <v>186.83206</v>
      </c>
      <c r="G15" s="28" t="n">
        <v>79.566112</v>
      </c>
      <c r="H15" s="28" t="n">
        <v>138.4353</v>
      </c>
      <c r="I15" s="28" t="n">
        <v>86.505636</v>
      </c>
      <c r="J15" s="28" t="n">
        <v>75.36804</v>
      </c>
      <c r="K15" s="28" t="n">
        <v>434.59404</v>
      </c>
      <c r="L15" s="28" t="n">
        <v>156.33091</v>
      </c>
      <c r="M15" s="28" t="n">
        <v>210.92546</v>
      </c>
      <c r="N15" s="28" t="n">
        <v>432.55827</v>
      </c>
      <c r="P15" s="28"/>
      <c r="Q15" s="28"/>
      <c r="R15" s="28"/>
    </row>
    <row r="16" customFormat="false" ht="12" hidden="false" customHeight="false" outlineLevel="0" collapsed="false">
      <c r="A16" s="3" t="s">
        <v>113</v>
      </c>
      <c r="B16" s="6" t="n">
        <v>147</v>
      </c>
      <c r="C16" s="28" t="n">
        <f aca="false">F16+I16+L16</f>
        <v>370.414178</v>
      </c>
      <c r="D16" s="28" t="n">
        <f aca="false">G16+J16+M16</f>
        <v>297.345773</v>
      </c>
      <c r="E16" s="28" t="n">
        <f aca="false">H16+K16+N16</f>
        <v>825.01238</v>
      </c>
      <c r="F16" s="28" t="n">
        <v>179.79654</v>
      </c>
      <c r="G16" s="28" t="n">
        <v>76.619657</v>
      </c>
      <c r="H16" s="28" t="n">
        <v>125.10144</v>
      </c>
      <c r="I16" s="28" t="n">
        <v>77.940018</v>
      </c>
      <c r="J16" s="28" t="n">
        <v>52.479266</v>
      </c>
      <c r="K16" s="28" t="n">
        <v>363.77624</v>
      </c>
      <c r="L16" s="28" t="n">
        <v>112.67762</v>
      </c>
      <c r="M16" s="28" t="n">
        <v>168.24685</v>
      </c>
      <c r="N16" s="28" t="n">
        <v>336.1347</v>
      </c>
      <c r="P16" s="28"/>
      <c r="Q16" s="28"/>
      <c r="R16" s="28"/>
    </row>
    <row r="17" customFormat="false" ht="12" hidden="false" customHeight="false" outlineLevel="0" collapsed="false">
      <c r="A17" s="3" t="s">
        <v>114</v>
      </c>
      <c r="B17" s="6" t="n">
        <v>148</v>
      </c>
      <c r="C17" s="28" t="n">
        <f aca="false">F17+I17+L17</f>
        <v>366.849743</v>
      </c>
      <c r="D17" s="28" t="n">
        <f aca="false">G17+J17+M17</f>
        <v>308.184865</v>
      </c>
      <c r="E17" s="28" t="n">
        <f aca="false">H17+K17+N17</f>
        <v>821.3552</v>
      </c>
      <c r="F17" s="28" t="n">
        <v>169.35931</v>
      </c>
      <c r="G17" s="28" t="n">
        <v>84.619893</v>
      </c>
      <c r="H17" s="28" t="n">
        <v>136.18776</v>
      </c>
      <c r="I17" s="28" t="n">
        <v>75.520416</v>
      </c>
      <c r="J17" s="28" t="n">
        <v>52.025148</v>
      </c>
      <c r="K17" s="28" t="n">
        <v>325.18884</v>
      </c>
      <c r="L17" s="28" t="n">
        <v>121.970017</v>
      </c>
      <c r="M17" s="28" t="n">
        <v>171.539824</v>
      </c>
      <c r="N17" s="28" t="n">
        <v>359.9786</v>
      </c>
      <c r="P17" s="28"/>
      <c r="Q17" s="28"/>
      <c r="R17" s="28"/>
    </row>
    <row r="18" customFormat="false" ht="12" hidden="false" customHeight="false" outlineLevel="0" collapsed="false">
      <c r="A18" s="3" t="s">
        <v>115</v>
      </c>
      <c r="B18" s="6" t="n">
        <v>149</v>
      </c>
      <c r="C18" s="28" t="n">
        <f aca="false">F18+I18+L18</f>
        <v>361.313104</v>
      </c>
      <c r="D18" s="28" t="n">
        <f aca="false">G18+J18+M18</f>
        <v>355.264143</v>
      </c>
      <c r="E18" s="28" t="n">
        <f aca="false">H18+K18+N18</f>
        <v>875.78301</v>
      </c>
      <c r="F18" s="28" t="n">
        <v>168.00913</v>
      </c>
      <c r="G18" s="28" t="n">
        <v>74.674468</v>
      </c>
      <c r="H18" s="28" t="n">
        <v>133.58375</v>
      </c>
      <c r="I18" s="28" t="n">
        <v>66.514364</v>
      </c>
      <c r="J18" s="28" t="n">
        <v>53.730065</v>
      </c>
      <c r="K18" s="28" t="n">
        <v>331.00582</v>
      </c>
      <c r="L18" s="28" t="n">
        <v>126.78961</v>
      </c>
      <c r="M18" s="28" t="n">
        <v>226.85961</v>
      </c>
      <c r="N18" s="28" t="n">
        <v>411.19344</v>
      </c>
      <c r="P18" s="28"/>
      <c r="Q18" s="28"/>
      <c r="R18" s="28"/>
    </row>
    <row r="19" customFormat="false" ht="12" hidden="false" customHeight="false" outlineLevel="0" collapsed="false">
      <c r="A19" s="3" t="s">
        <v>116</v>
      </c>
      <c r="B19" s="6" t="n">
        <v>150</v>
      </c>
      <c r="C19" s="28" t="n">
        <f aca="false">F19+I19+L19</f>
        <v>399.51463</v>
      </c>
      <c r="D19" s="28" t="n">
        <f aca="false">G19+J19+M19</f>
        <v>403.077565</v>
      </c>
      <c r="E19" s="28" t="n">
        <f aca="false">H19+K19+N19</f>
        <v>858.270534</v>
      </c>
      <c r="F19" s="28" t="n">
        <v>157.07376</v>
      </c>
      <c r="G19" s="28" t="n">
        <v>87.020737</v>
      </c>
      <c r="H19" s="28" t="n">
        <v>131.133775</v>
      </c>
      <c r="I19" s="28" t="n">
        <v>87.63128</v>
      </c>
      <c r="J19" s="28" t="n">
        <v>64.755978</v>
      </c>
      <c r="K19" s="28" t="n">
        <v>314.257009</v>
      </c>
      <c r="L19" s="28" t="n">
        <v>154.80959</v>
      </c>
      <c r="M19" s="28" t="n">
        <v>251.30085</v>
      </c>
      <c r="N19" s="28" t="n">
        <v>412.87975</v>
      </c>
      <c r="P19" s="28"/>
      <c r="Q19" s="28"/>
      <c r="R19" s="28"/>
    </row>
    <row r="20" customFormat="false" ht="12" hidden="false" customHeight="false" outlineLevel="0" collapsed="false">
      <c r="A20" s="3" t="s">
        <v>117</v>
      </c>
      <c r="B20" s="6" t="n">
        <v>151</v>
      </c>
      <c r="C20" s="28" t="n">
        <f aca="false">F20+I20+L20</f>
        <v>398.953809</v>
      </c>
      <c r="D20" s="28" t="n">
        <f aca="false">G20+J20+M20</f>
        <v>422.924114</v>
      </c>
      <c r="E20" s="28" t="n">
        <f aca="false">H20+K20+N20</f>
        <v>1097.45183</v>
      </c>
      <c r="F20" s="28" t="n">
        <v>161.19026</v>
      </c>
      <c r="G20" s="28" t="n">
        <v>65.066815</v>
      </c>
      <c r="H20" s="28" t="n">
        <v>133.25597</v>
      </c>
      <c r="I20" s="28" t="n">
        <v>89.920459</v>
      </c>
      <c r="J20" s="28" t="n">
        <v>90.856809</v>
      </c>
      <c r="K20" s="28" t="n">
        <v>488.78567</v>
      </c>
      <c r="L20" s="28" t="n">
        <v>147.84309</v>
      </c>
      <c r="M20" s="28" t="n">
        <v>267.00049</v>
      </c>
      <c r="N20" s="28" t="n">
        <v>475.41019</v>
      </c>
      <c r="P20" s="28"/>
      <c r="Q20" s="28"/>
      <c r="R20" s="28"/>
    </row>
    <row r="21" customFormat="false" ht="12" hidden="false" customHeight="false" outlineLevel="0" collapsed="false">
      <c r="A21" s="3" t="s">
        <v>118</v>
      </c>
      <c r="B21" s="6" t="n">
        <v>152</v>
      </c>
      <c r="C21" s="28" t="n">
        <f aca="false">F21+I21+L21</f>
        <v>381.190023</v>
      </c>
      <c r="D21" s="28" t="n">
        <f aca="false">G21+J21+M21</f>
        <v>364.8700177</v>
      </c>
      <c r="E21" s="28" t="n">
        <f aca="false">H21+K21+N21</f>
        <v>865.58358</v>
      </c>
      <c r="F21" s="28" t="n">
        <v>182.6468</v>
      </c>
      <c r="G21" s="28" t="n">
        <v>77.054497</v>
      </c>
      <c r="H21" s="28" t="n">
        <v>137.61267</v>
      </c>
      <c r="I21" s="28" t="n">
        <v>70.677593</v>
      </c>
      <c r="J21" s="28" t="n">
        <v>58.8103407</v>
      </c>
      <c r="K21" s="28" t="n">
        <v>347.88237</v>
      </c>
      <c r="L21" s="28" t="n">
        <v>127.86563</v>
      </c>
      <c r="M21" s="28" t="n">
        <v>229.00518</v>
      </c>
      <c r="N21" s="28" t="n">
        <v>380.08854</v>
      </c>
      <c r="P21" s="28"/>
      <c r="Q21" s="28"/>
      <c r="R21" s="28"/>
    </row>
    <row r="22" customFormat="false" ht="12" hidden="false" customHeight="false" outlineLevel="0" collapsed="false">
      <c r="A22" s="3" t="s">
        <v>119</v>
      </c>
      <c r="B22" s="6" t="n">
        <v>153</v>
      </c>
      <c r="C22" s="28" t="n">
        <f aca="false">F22+I22+L22</f>
        <v>363.731711</v>
      </c>
      <c r="D22" s="28" t="n">
        <f aca="false">G22+J22+M22</f>
        <v>433.4709588</v>
      </c>
      <c r="E22" s="28" t="n">
        <f aca="false">H22+K22+N22</f>
        <v>764.751862</v>
      </c>
      <c r="F22" s="28" t="n">
        <v>153.18582</v>
      </c>
      <c r="G22" s="28" t="n">
        <v>89.0057348</v>
      </c>
      <c r="H22" s="28" t="n">
        <v>84.275652</v>
      </c>
      <c r="I22" s="28" t="n">
        <v>75.647761</v>
      </c>
      <c r="J22" s="28" t="n">
        <v>61.476744</v>
      </c>
      <c r="K22" s="28" t="n">
        <v>300.27551</v>
      </c>
      <c r="L22" s="28" t="n">
        <v>134.89813</v>
      </c>
      <c r="M22" s="28" t="n">
        <v>282.98848</v>
      </c>
      <c r="N22" s="28" t="n">
        <v>380.2007</v>
      </c>
      <c r="P22" s="28"/>
      <c r="Q22" s="28"/>
      <c r="R22" s="28"/>
    </row>
    <row r="23" customFormat="false" ht="12" hidden="false" customHeight="false" outlineLevel="0" collapsed="false">
      <c r="A23" s="3" t="s">
        <v>120</v>
      </c>
      <c r="B23" s="6" t="n">
        <v>154</v>
      </c>
      <c r="C23" s="28" t="n">
        <f aca="false">F23+I23+L23</f>
        <v>377.884476</v>
      </c>
      <c r="D23" s="28" t="n">
        <f aca="false">G23+J23+M23</f>
        <v>508.626963</v>
      </c>
      <c r="E23" s="28" t="n">
        <f aca="false">H23+K23+N23</f>
        <v>789.64689</v>
      </c>
      <c r="F23" s="28" t="n">
        <v>158.78076</v>
      </c>
      <c r="G23" s="28" t="n">
        <v>78.168733</v>
      </c>
      <c r="H23" s="28" t="n">
        <v>103.73254</v>
      </c>
      <c r="I23" s="28" t="n">
        <v>68.379996</v>
      </c>
      <c r="J23" s="28" t="n">
        <v>87.90113</v>
      </c>
      <c r="K23" s="28" t="n">
        <v>280.09975</v>
      </c>
      <c r="L23" s="28" t="n">
        <v>150.72372</v>
      </c>
      <c r="M23" s="28" t="n">
        <v>342.5571</v>
      </c>
      <c r="N23" s="28" t="n">
        <v>405.8146</v>
      </c>
      <c r="P23" s="28"/>
      <c r="Q23" s="28"/>
      <c r="R23" s="28"/>
    </row>
    <row r="24" customFormat="false" ht="12" hidden="false" customHeight="false" outlineLevel="0" collapsed="false">
      <c r="A24" s="3" t="s">
        <v>121</v>
      </c>
      <c r="B24" s="6" t="n">
        <v>155</v>
      </c>
      <c r="C24" s="28" t="n">
        <f aca="false">F24+I24+L24</f>
        <v>435.200366</v>
      </c>
      <c r="D24" s="28" t="n">
        <f aca="false">G24+J24+M24</f>
        <v>508.3268041</v>
      </c>
      <c r="E24" s="28" t="n">
        <f aca="false">H24+K24+N24</f>
        <v>968.91881</v>
      </c>
      <c r="F24" s="28" t="n">
        <v>175.53905</v>
      </c>
      <c r="G24" s="28" t="n">
        <v>67.7815941</v>
      </c>
      <c r="H24" s="28" t="n">
        <v>123.64195</v>
      </c>
      <c r="I24" s="28" t="n">
        <v>92.583536</v>
      </c>
      <c r="J24" s="28" t="n">
        <v>90.67995</v>
      </c>
      <c r="K24" s="28" t="n">
        <v>434.91597</v>
      </c>
      <c r="L24" s="28" t="n">
        <v>167.07778</v>
      </c>
      <c r="M24" s="28" t="n">
        <v>349.86526</v>
      </c>
      <c r="N24" s="28" t="n">
        <v>410.36089</v>
      </c>
      <c r="P24" s="28"/>
      <c r="Q24" s="28"/>
      <c r="R24" s="28"/>
    </row>
    <row r="25" customFormat="false" ht="12" hidden="false" customHeight="false" outlineLevel="0" collapsed="false">
      <c r="A25" s="3" t="s">
        <v>122</v>
      </c>
      <c r="B25" s="6" t="n">
        <v>156</v>
      </c>
      <c r="C25" s="28" t="n">
        <f aca="false">F25+I25+L25</f>
        <v>434.876798</v>
      </c>
      <c r="D25" s="28" t="n">
        <f aca="false">G25+J25+M25</f>
        <v>351.0089578</v>
      </c>
      <c r="E25" s="28" t="n">
        <f aca="false">H25+K25+N25</f>
        <v>738.08215</v>
      </c>
      <c r="F25" s="28" t="n">
        <v>219.12081</v>
      </c>
      <c r="G25" s="28" t="n">
        <v>86.6577968</v>
      </c>
      <c r="H25" s="28" t="n">
        <v>128.35652</v>
      </c>
      <c r="I25" s="28" t="n">
        <v>80.764248</v>
      </c>
      <c r="J25" s="28" t="n">
        <v>54.337311</v>
      </c>
      <c r="K25" s="28" t="n">
        <v>297.94966</v>
      </c>
      <c r="L25" s="28" t="n">
        <v>134.99174</v>
      </c>
      <c r="M25" s="28" t="n">
        <v>210.01385</v>
      </c>
      <c r="N25" s="28" t="n">
        <v>311.77597</v>
      </c>
      <c r="P25" s="28"/>
      <c r="Q25" s="28"/>
      <c r="R25" s="28"/>
    </row>
    <row r="26" customFormat="false" ht="12" hidden="false" customHeight="false" outlineLevel="0" collapsed="false">
      <c r="A26" s="3" t="s">
        <v>123</v>
      </c>
      <c r="B26" s="6" t="n">
        <v>157</v>
      </c>
      <c r="C26" s="28" t="n">
        <f aca="false">F26+I26+L26</f>
        <v>368.417381</v>
      </c>
      <c r="D26" s="28" t="n">
        <f aca="false">G26+J26+M26</f>
        <v>433.001436</v>
      </c>
      <c r="E26" s="28" t="n">
        <f aca="false">H26+K26+N26</f>
        <v>721.472239</v>
      </c>
      <c r="F26" s="28" t="n">
        <v>149.50659</v>
      </c>
      <c r="G26" s="28" t="n">
        <v>83.116787</v>
      </c>
      <c r="H26" s="28" t="n">
        <v>96.805609</v>
      </c>
      <c r="I26" s="28" t="n">
        <v>64.734601</v>
      </c>
      <c r="J26" s="28" t="n">
        <v>67.769269</v>
      </c>
      <c r="K26" s="28" t="n">
        <v>296.69707</v>
      </c>
      <c r="L26" s="28" t="n">
        <v>154.17619</v>
      </c>
      <c r="M26" s="28" t="n">
        <v>282.11538</v>
      </c>
      <c r="N26" s="28" t="n">
        <v>327.96956</v>
      </c>
      <c r="P26" s="28"/>
      <c r="Q26" s="28"/>
      <c r="R26" s="28"/>
    </row>
    <row r="27" customFormat="false" ht="12" hidden="false" customHeight="false" outlineLevel="0" collapsed="false">
      <c r="A27" s="3" t="s">
        <v>124</v>
      </c>
      <c r="B27" s="6" t="n">
        <v>158</v>
      </c>
      <c r="C27" s="28" t="n">
        <f aca="false">F27+I27+L27</f>
        <v>362.273352</v>
      </c>
      <c r="D27" s="28" t="n">
        <f aca="false">G27+J27+M27</f>
        <v>467.281035</v>
      </c>
      <c r="E27" s="28" t="n">
        <f aca="false">H27+K27+N27</f>
        <v>745.62064</v>
      </c>
      <c r="F27" s="28" t="n">
        <v>143.45014</v>
      </c>
      <c r="G27" s="28" t="n">
        <v>82.725264</v>
      </c>
      <c r="H27" s="28" t="n">
        <v>106.58233</v>
      </c>
      <c r="I27" s="28" t="n">
        <v>78.869732</v>
      </c>
      <c r="J27" s="28" t="n">
        <v>83.399904</v>
      </c>
      <c r="K27" s="28" t="n">
        <v>255.72532</v>
      </c>
      <c r="L27" s="28" t="n">
        <v>139.95348</v>
      </c>
      <c r="M27" s="28" t="n">
        <v>301.155867</v>
      </c>
      <c r="N27" s="28" t="n">
        <v>383.31299</v>
      </c>
      <c r="P27" s="28"/>
      <c r="Q27" s="28"/>
      <c r="R27" s="28"/>
    </row>
    <row r="28" customFormat="false" ht="12" hidden="false" customHeight="false" outlineLevel="0" collapsed="false">
      <c r="A28" s="3" t="s">
        <v>125</v>
      </c>
      <c r="B28" s="6" t="n">
        <v>159</v>
      </c>
      <c r="C28" s="28" t="n">
        <f aca="false">F28+I28+L28</f>
        <v>395.038548</v>
      </c>
      <c r="D28" s="28" t="n">
        <f aca="false">G28+J28+M28</f>
        <v>511.696774</v>
      </c>
      <c r="E28" s="28" t="n">
        <f aca="false">H28+K28+N28</f>
        <v>1010.46276</v>
      </c>
      <c r="F28" s="28" t="n">
        <v>140.20864</v>
      </c>
      <c r="G28" s="28" t="n">
        <v>74.552064</v>
      </c>
      <c r="H28" s="28" t="n">
        <v>128.26739</v>
      </c>
      <c r="I28" s="28" t="n">
        <v>91.987398</v>
      </c>
      <c r="J28" s="28" t="n">
        <v>89.57611</v>
      </c>
      <c r="K28" s="28" t="n">
        <v>428.90538</v>
      </c>
      <c r="L28" s="28" t="n">
        <v>162.84251</v>
      </c>
      <c r="M28" s="28" t="n">
        <v>347.5686</v>
      </c>
      <c r="N28" s="28" t="n">
        <v>453.28999</v>
      </c>
      <c r="P28" s="28"/>
      <c r="Q28" s="28"/>
      <c r="R28" s="28"/>
    </row>
    <row r="29" customFormat="false" ht="12" hidden="false" customHeight="false" outlineLevel="0" collapsed="false">
      <c r="A29" s="3" t="s">
        <v>126</v>
      </c>
      <c r="B29" s="6" t="n">
        <v>160</v>
      </c>
      <c r="C29" s="28" t="n">
        <f aca="false">F29+I29+L29</f>
        <v>422.611798</v>
      </c>
      <c r="D29" s="28" t="n">
        <f aca="false">G29+J29+M29</f>
        <v>443.7508445</v>
      </c>
      <c r="E29" s="28" t="n">
        <f aca="false">H29+K29+N29</f>
        <v>756.842721</v>
      </c>
      <c r="F29" s="28" t="n">
        <v>198.785026</v>
      </c>
      <c r="G29" s="28" t="n">
        <v>93.9970175</v>
      </c>
      <c r="H29" s="28" t="n">
        <v>112.333981</v>
      </c>
      <c r="I29" s="28" t="n">
        <v>81.247812</v>
      </c>
      <c r="J29" s="28" t="n">
        <v>68.119627</v>
      </c>
      <c r="K29" s="28" t="n">
        <v>306.29376</v>
      </c>
      <c r="L29" s="28" t="n">
        <v>142.57896</v>
      </c>
      <c r="M29" s="28" t="n">
        <v>281.6342</v>
      </c>
      <c r="N29" s="28" t="n">
        <v>338.21498</v>
      </c>
      <c r="P29" s="28"/>
      <c r="Q29" s="28"/>
      <c r="R29" s="28"/>
    </row>
    <row r="30" customFormat="false" ht="12" hidden="false" customHeight="false" outlineLevel="0" collapsed="false">
      <c r="A30" s="3" t="s">
        <v>127</v>
      </c>
      <c r="B30" s="6" t="n">
        <v>161</v>
      </c>
      <c r="C30" s="28" t="n">
        <f aca="false">F30+I30+L30</f>
        <v>355.730269</v>
      </c>
      <c r="D30" s="28" t="n">
        <f aca="false">G30+J30+M30</f>
        <v>413.372043</v>
      </c>
      <c r="E30" s="28" t="n">
        <f aca="false">H30+K30+N30</f>
        <v>767.46141</v>
      </c>
      <c r="F30" s="28" t="n">
        <v>144.05115</v>
      </c>
      <c r="G30" s="28" t="n">
        <v>74.520958</v>
      </c>
      <c r="H30" s="28" t="n">
        <v>100.39681</v>
      </c>
      <c r="I30" s="28" t="n">
        <v>68.138179</v>
      </c>
      <c r="J30" s="28" t="n">
        <v>73.756535</v>
      </c>
      <c r="K30" s="28" t="n">
        <v>279.42809</v>
      </c>
      <c r="L30" s="28" t="n">
        <v>143.54094</v>
      </c>
      <c r="M30" s="28" t="n">
        <v>265.09455</v>
      </c>
      <c r="N30" s="28" t="n">
        <v>387.63651</v>
      </c>
      <c r="P30" s="28"/>
      <c r="Q30" s="28"/>
      <c r="R30" s="28"/>
    </row>
    <row r="31" customFormat="false" ht="12" hidden="false" customHeight="false" outlineLevel="0" collapsed="false">
      <c r="A31" s="3" t="s">
        <v>128</v>
      </c>
      <c r="B31" s="6" t="n">
        <v>162</v>
      </c>
      <c r="C31" s="28" t="n">
        <f aca="false">F31+I31+L31</f>
        <v>327.197811</v>
      </c>
      <c r="D31" s="28" t="n">
        <f aca="false">G31+J31+M31</f>
        <v>472.933037</v>
      </c>
      <c r="E31" s="28" t="n">
        <f aca="false">H31+K31+N31</f>
        <v>820.103419</v>
      </c>
      <c r="F31" s="28" t="n">
        <v>118.8316</v>
      </c>
      <c r="G31" s="28" t="n">
        <v>97.616782</v>
      </c>
      <c r="H31" s="28" t="n">
        <v>102.633279</v>
      </c>
      <c r="I31" s="28" t="n">
        <v>79.391641</v>
      </c>
      <c r="J31" s="28" t="n">
        <v>69.574195</v>
      </c>
      <c r="K31" s="28" t="n">
        <v>312.94803</v>
      </c>
      <c r="L31" s="28" t="n">
        <v>128.97457</v>
      </c>
      <c r="M31" s="28" t="n">
        <v>305.74206</v>
      </c>
      <c r="N31" s="28" t="n">
        <v>404.52211</v>
      </c>
      <c r="P31" s="28"/>
      <c r="Q31" s="28"/>
      <c r="R31" s="28"/>
    </row>
    <row r="32" customFormat="false" ht="12" hidden="false" customHeight="false" outlineLevel="0" collapsed="false">
      <c r="A32" s="3" t="s">
        <v>129</v>
      </c>
      <c r="B32" s="6" t="n">
        <v>163</v>
      </c>
      <c r="C32" s="28" t="n">
        <f aca="false">F32+I32+L32</f>
        <v>377.056285</v>
      </c>
      <c r="D32" s="28" t="n">
        <f aca="false">G32+J32+M32</f>
        <v>545.533834</v>
      </c>
      <c r="E32" s="28" t="n">
        <f aca="false">H32+K32+N32</f>
        <v>1115.714341</v>
      </c>
      <c r="F32" s="28" t="n">
        <v>131.33734</v>
      </c>
      <c r="G32" s="28" t="n">
        <v>90.894944</v>
      </c>
      <c r="H32" s="28" t="n">
        <v>119.026221</v>
      </c>
      <c r="I32" s="28" t="n">
        <v>92.657745</v>
      </c>
      <c r="J32" s="28" t="n">
        <v>119.10401</v>
      </c>
      <c r="K32" s="28" t="n">
        <v>493.04323</v>
      </c>
      <c r="L32" s="28" t="n">
        <v>153.0612</v>
      </c>
      <c r="M32" s="28" t="n">
        <v>335.53488</v>
      </c>
      <c r="N32" s="28" t="n">
        <v>503.64489</v>
      </c>
      <c r="P32" s="28"/>
      <c r="Q32" s="28"/>
      <c r="R32" s="28"/>
    </row>
    <row r="33" customFormat="false" ht="12" hidden="false" customHeight="false" outlineLevel="0" collapsed="false">
      <c r="A33" s="3" t="s">
        <v>130</v>
      </c>
      <c r="B33" s="6" t="n">
        <v>164</v>
      </c>
      <c r="C33" s="28" t="n">
        <f aca="false">F33+I33+L33</f>
        <v>369.489833</v>
      </c>
      <c r="D33" s="28" t="n">
        <f aca="false">G33+J33+M33</f>
        <v>416.051166</v>
      </c>
      <c r="E33" s="28" t="n">
        <f aca="false">H33+K33+N33</f>
        <v>853.96116</v>
      </c>
      <c r="F33" s="28" t="n">
        <v>171.540572</v>
      </c>
      <c r="G33" s="28" t="n">
        <v>78.527586</v>
      </c>
      <c r="H33" s="28" t="n">
        <v>109.5993</v>
      </c>
      <c r="I33" s="28" t="n">
        <v>72.108681</v>
      </c>
      <c r="J33" s="28" t="n">
        <v>65.72061</v>
      </c>
      <c r="K33" s="28" t="n">
        <v>343.13999</v>
      </c>
      <c r="L33" s="28" t="n">
        <v>125.84058</v>
      </c>
      <c r="M33" s="28" t="n">
        <v>271.80297</v>
      </c>
      <c r="N33" s="28" t="n">
        <v>401.22187</v>
      </c>
      <c r="P33" s="28"/>
      <c r="Q33" s="28"/>
      <c r="R33" s="28"/>
    </row>
    <row r="34" customFormat="false" ht="12" hidden="false" customHeight="false" outlineLevel="0" collapsed="false">
      <c r="A34" s="3" t="s">
        <v>131</v>
      </c>
      <c r="B34" s="6" t="n">
        <v>165</v>
      </c>
      <c r="C34" s="28" t="n">
        <f aca="false">F34+I34+L34</f>
        <v>330.929687</v>
      </c>
      <c r="D34" s="28" t="n">
        <f aca="false">G34+J34+M34</f>
        <v>420.8216315</v>
      </c>
      <c r="E34" s="28" t="n">
        <f aca="false">H34+K34+N34</f>
        <v>866.827511</v>
      </c>
      <c r="F34" s="28" t="n">
        <v>132.57428</v>
      </c>
      <c r="G34" s="28" t="n">
        <v>85.831545</v>
      </c>
      <c r="H34" s="28" t="n">
        <v>87.200511</v>
      </c>
      <c r="I34" s="28" t="n">
        <v>64.941919</v>
      </c>
      <c r="J34" s="28" t="n">
        <v>74.6969465</v>
      </c>
      <c r="K34" s="28" t="n">
        <v>355.25868</v>
      </c>
      <c r="L34" s="28" t="n">
        <v>133.413488</v>
      </c>
      <c r="M34" s="28" t="n">
        <v>260.29314</v>
      </c>
      <c r="N34" s="28" t="n">
        <v>424.36832</v>
      </c>
      <c r="P34" s="28"/>
      <c r="Q34" s="28"/>
      <c r="R34" s="28"/>
    </row>
    <row r="35" customFormat="false" ht="12" hidden="false" customHeight="false" outlineLevel="0" collapsed="false">
      <c r="A35" s="3" t="s">
        <v>132</v>
      </c>
      <c r="B35" s="6" t="n">
        <v>166</v>
      </c>
      <c r="C35" s="28" t="n">
        <f aca="false">F35+I35+L35</f>
        <v>342.939091</v>
      </c>
      <c r="D35" s="28" t="n">
        <f aca="false">G35+J35+M35</f>
        <v>482.052476</v>
      </c>
      <c r="E35" s="28" t="n">
        <f aca="false">H35+K35+N35</f>
        <v>850.62522</v>
      </c>
      <c r="F35" s="28" t="n">
        <v>148.36096</v>
      </c>
      <c r="G35" s="28" t="n">
        <v>91.010515</v>
      </c>
      <c r="H35" s="28" t="n">
        <v>100.52051</v>
      </c>
      <c r="I35" s="28" t="n">
        <v>67.503271</v>
      </c>
      <c r="J35" s="28" t="n">
        <v>84.548431</v>
      </c>
      <c r="K35" s="28" t="n">
        <v>331.02748</v>
      </c>
      <c r="L35" s="28" t="n">
        <v>127.07486</v>
      </c>
      <c r="M35" s="28" t="n">
        <v>306.49353</v>
      </c>
      <c r="N35" s="28" t="n">
        <v>419.07723</v>
      </c>
      <c r="P35" s="28"/>
      <c r="Q35" s="28"/>
      <c r="R35" s="28"/>
    </row>
    <row r="36" customFormat="false" ht="12" hidden="false" customHeight="false" outlineLevel="0" collapsed="false">
      <c r="A36" s="3" t="s">
        <v>133</v>
      </c>
      <c r="B36" s="6" t="n">
        <v>167</v>
      </c>
      <c r="C36" s="28" t="n">
        <f aca="false">F36+I36+L36</f>
        <v>397.862958</v>
      </c>
      <c r="D36" s="28" t="n">
        <f aca="false">G36+J36+M36</f>
        <v>486.478843</v>
      </c>
      <c r="E36" s="28" t="n">
        <f aca="false">H36+K36+N36</f>
        <v>1037.07155</v>
      </c>
      <c r="F36" s="28" t="n">
        <v>161.8981</v>
      </c>
      <c r="G36" s="28" t="n">
        <v>83.478173</v>
      </c>
      <c r="H36" s="28" t="n">
        <v>102.83802</v>
      </c>
      <c r="I36" s="28" t="n">
        <v>90.198138</v>
      </c>
      <c r="J36" s="28" t="n">
        <v>104.79384</v>
      </c>
      <c r="K36" s="28" t="n">
        <v>442.26446</v>
      </c>
      <c r="L36" s="28" t="n">
        <v>145.76672</v>
      </c>
      <c r="M36" s="28" t="n">
        <v>298.20683</v>
      </c>
      <c r="N36" s="28" t="n">
        <v>491.96907</v>
      </c>
      <c r="P36" s="28"/>
      <c r="Q36" s="28"/>
      <c r="R36" s="28"/>
    </row>
    <row r="37" customFormat="false" ht="12" hidden="false" customHeight="false" outlineLevel="0" collapsed="false">
      <c r="A37" s="3" t="s">
        <v>134</v>
      </c>
      <c r="B37" s="6" t="n">
        <v>168</v>
      </c>
      <c r="C37" s="28" t="n">
        <f aca="false">F37+I37+L37</f>
        <v>415.968513</v>
      </c>
      <c r="D37" s="28" t="n">
        <f aca="false">G37+J37+M37</f>
        <v>357.1669451</v>
      </c>
      <c r="E37" s="28" t="n">
        <f aca="false">H37+K37+N37</f>
        <v>822.54177</v>
      </c>
      <c r="F37" s="28" t="n">
        <v>193.50654</v>
      </c>
      <c r="G37" s="28" t="n">
        <v>83.554929</v>
      </c>
      <c r="H37" s="28" t="n">
        <v>115.94976</v>
      </c>
      <c r="I37" s="28" t="n">
        <v>63.355863</v>
      </c>
      <c r="J37" s="28" t="n">
        <v>76.5157671</v>
      </c>
      <c r="K37" s="28" t="n">
        <v>361.21538</v>
      </c>
      <c r="L37" s="28" t="n">
        <v>159.10611</v>
      </c>
      <c r="M37" s="28" t="n">
        <v>197.096249</v>
      </c>
      <c r="N37" s="28" t="n">
        <v>345.37663</v>
      </c>
      <c r="P37" s="28"/>
      <c r="Q37" s="28"/>
      <c r="R37" s="28"/>
    </row>
    <row r="38" customFormat="false" ht="12" hidden="false" customHeight="false" outlineLevel="0" collapsed="false">
      <c r="A38" s="3" t="s">
        <v>135</v>
      </c>
      <c r="B38" s="6" t="n">
        <v>169</v>
      </c>
      <c r="C38" s="28" t="n">
        <f aca="false">F38+I38+L38</f>
        <v>320.67433</v>
      </c>
      <c r="D38" s="28" t="n">
        <f aca="false">G38+J38+M38</f>
        <v>412.074808</v>
      </c>
      <c r="E38" s="28" t="n">
        <f aca="false">H38+K38+N38</f>
        <v>774.35167</v>
      </c>
      <c r="F38" s="28" t="n">
        <v>134.48955</v>
      </c>
      <c r="G38" s="28" t="n">
        <v>87.048381</v>
      </c>
      <c r="H38" s="28" t="n">
        <v>105.98528</v>
      </c>
      <c r="I38" s="28" t="n">
        <v>63.44639</v>
      </c>
      <c r="J38" s="28" t="n">
        <v>74.940767</v>
      </c>
      <c r="K38" s="28" t="n">
        <v>310.37273</v>
      </c>
      <c r="L38" s="28" t="n">
        <v>122.73839</v>
      </c>
      <c r="M38" s="28" t="n">
        <v>250.08566</v>
      </c>
      <c r="N38" s="28" t="n">
        <v>357.99366</v>
      </c>
      <c r="P38" s="28"/>
      <c r="Q38" s="28"/>
      <c r="R38" s="28"/>
    </row>
    <row r="39" customFormat="false" ht="12" hidden="false" customHeight="false" outlineLevel="0" collapsed="false">
      <c r="A39" s="3" t="s">
        <v>136</v>
      </c>
      <c r="B39" s="6" t="n">
        <v>170</v>
      </c>
      <c r="C39" s="28" t="n">
        <f aca="false">F39+I39+L39</f>
        <v>340.053994</v>
      </c>
      <c r="D39" s="28" t="n">
        <f aca="false">G39+J39+M39</f>
        <v>463.746283</v>
      </c>
      <c r="E39" s="28" t="n">
        <f aca="false">H39+K39+N39</f>
        <v>827.835358</v>
      </c>
      <c r="F39" s="28" t="n">
        <v>151.56244</v>
      </c>
      <c r="G39" s="28" t="n">
        <v>102.92606</v>
      </c>
      <c r="H39" s="28" t="n">
        <v>117.25245</v>
      </c>
      <c r="I39" s="28" t="n">
        <v>66.415884</v>
      </c>
      <c r="J39" s="28" t="n">
        <v>87.186883</v>
      </c>
      <c r="K39" s="28" t="n">
        <v>319.057688</v>
      </c>
      <c r="L39" s="28" t="n">
        <v>122.07567</v>
      </c>
      <c r="M39" s="28" t="n">
        <v>273.63334</v>
      </c>
      <c r="N39" s="28" t="n">
        <v>391.52522</v>
      </c>
      <c r="P39" s="28"/>
      <c r="Q39" s="28"/>
      <c r="R39" s="28"/>
    </row>
    <row r="40" customFormat="false" ht="12" hidden="false" customHeight="false" outlineLevel="0" collapsed="false">
      <c r="A40" s="3" t="s">
        <v>137</v>
      </c>
      <c r="B40" s="6" t="n">
        <v>171</v>
      </c>
      <c r="C40" s="28" t="n">
        <f aca="false">F40+I40+L40</f>
        <v>330.628742</v>
      </c>
      <c r="D40" s="28" t="n">
        <f aca="false">G40+J40+M40</f>
        <v>495.7192</v>
      </c>
      <c r="E40" s="28" t="n">
        <f aca="false">H40+K40+N40</f>
        <v>955.08106</v>
      </c>
      <c r="F40" s="28" t="n">
        <v>132.17691</v>
      </c>
      <c r="G40" s="28" t="n">
        <v>82.48697</v>
      </c>
      <c r="H40" s="28" t="n">
        <v>110.52668</v>
      </c>
      <c r="I40" s="28" t="n">
        <v>73.923032</v>
      </c>
      <c r="J40" s="28" t="n">
        <v>103.0224</v>
      </c>
      <c r="K40" s="28" t="n">
        <v>413.49379</v>
      </c>
      <c r="L40" s="28" t="n">
        <v>124.5288</v>
      </c>
      <c r="M40" s="28" t="n">
        <v>310.20983</v>
      </c>
      <c r="N40" s="28" t="n">
        <v>431.06059</v>
      </c>
      <c r="P40" s="28"/>
      <c r="Q40" s="28"/>
      <c r="R40" s="28"/>
    </row>
    <row r="41" customFormat="false" ht="12" hidden="false" customHeight="false" outlineLevel="0" collapsed="false">
      <c r="A41" s="3" t="s">
        <v>138</v>
      </c>
      <c r="B41" s="6" t="n">
        <v>172</v>
      </c>
      <c r="C41" s="28" t="n">
        <f aca="false">F41+I41+L41</f>
        <v>392.559955</v>
      </c>
      <c r="D41" s="28" t="n">
        <f aca="false">G41+J41+M41</f>
        <v>390.857079</v>
      </c>
      <c r="E41" s="28" t="n">
        <f aca="false">H41+K41+N41</f>
        <v>801.925794</v>
      </c>
      <c r="F41" s="28" t="n">
        <v>202.77456</v>
      </c>
      <c r="G41" s="28" t="n">
        <v>81.095398</v>
      </c>
      <c r="H41" s="28" t="n">
        <v>123.101575</v>
      </c>
      <c r="I41" s="28" t="n">
        <v>78.625725</v>
      </c>
      <c r="J41" s="28" t="n">
        <v>82.380251</v>
      </c>
      <c r="K41" s="28" t="n">
        <v>340.721499</v>
      </c>
      <c r="L41" s="28" t="n">
        <v>111.15967</v>
      </c>
      <c r="M41" s="28" t="n">
        <v>227.38143</v>
      </c>
      <c r="N41" s="28" t="n">
        <v>338.10272</v>
      </c>
      <c r="P41" s="28"/>
      <c r="Q41" s="28"/>
      <c r="R41" s="28"/>
    </row>
    <row r="42" customFormat="false" ht="12" hidden="false" customHeight="false" outlineLevel="0" collapsed="false">
      <c r="A42" s="3" t="s">
        <v>139</v>
      </c>
      <c r="B42" s="6" t="n">
        <v>173</v>
      </c>
      <c r="C42" s="28" t="n">
        <f aca="false">F42+I42+L42</f>
        <v>300.1283865</v>
      </c>
      <c r="D42" s="28" t="n">
        <f aca="false">G42+J42+M42</f>
        <v>420.1738364</v>
      </c>
      <c r="E42" s="28" t="n">
        <f aca="false">H42+K42+N42</f>
        <v>729.923322</v>
      </c>
      <c r="F42" s="28" t="n">
        <v>116.06319</v>
      </c>
      <c r="G42" s="28" t="n">
        <v>90.1677264</v>
      </c>
      <c r="H42" s="28" t="n">
        <v>86.173285</v>
      </c>
      <c r="I42" s="28" t="n">
        <v>53.8706165</v>
      </c>
      <c r="J42" s="28" t="n">
        <v>72.11083</v>
      </c>
      <c r="K42" s="28" t="n">
        <v>323.080767</v>
      </c>
      <c r="L42" s="28" t="n">
        <v>130.19458</v>
      </c>
      <c r="M42" s="28" t="n">
        <v>257.89528</v>
      </c>
      <c r="N42" s="28" t="n">
        <v>320.66927</v>
      </c>
      <c r="P42" s="28"/>
      <c r="Q42" s="28"/>
      <c r="R42" s="28"/>
    </row>
    <row r="43" customFormat="false" ht="12" hidden="false" customHeight="false" outlineLevel="0" collapsed="false">
      <c r="A43" s="3" t="s">
        <v>140</v>
      </c>
      <c r="B43" s="6" t="n">
        <v>174</v>
      </c>
      <c r="C43" s="28" t="n">
        <f aca="false">F43+I43+L43</f>
        <v>325.0936172</v>
      </c>
      <c r="D43" s="28" t="n">
        <f aca="false">G43+J43+M43</f>
        <v>471.674153</v>
      </c>
      <c r="E43" s="28" t="n">
        <f aca="false">H43+K43+N43</f>
        <v>846.840408</v>
      </c>
      <c r="F43" s="28" t="n">
        <v>115.52104</v>
      </c>
      <c r="G43" s="28" t="n">
        <v>96.172633</v>
      </c>
      <c r="H43" s="28" t="n">
        <v>128.485878</v>
      </c>
      <c r="I43" s="28" t="n">
        <v>81.2100572</v>
      </c>
      <c r="J43" s="28" t="n">
        <v>90.34589</v>
      </c>
      <c r="K43" s="28" t="n">
        <v>317.94778</v>
      </c>
      <c r="L43" s="28" t="n">
        <v>128.36252</v>
      </c>
      <c r="M43" s="28" t="n">
        <v>285.15563</v>
      </c>
      <c r="N43" s="28" t="n">
        <v>400.40675</v>
      </c>
      <c r="P43" s="28"/>
      <c r="Q43" s="28"/>
      <c r="R43" s="28"/>
    </row>
    <row r="44" customFormat="false" ht="12" hidden="false" customHeight="false" outlineLevel="0" collapsed="false">
      <c r="A44" s="3" t="s">
        <v>141</v>
      </c>
      <c r="B44" s="6" t="n">
        <v>175</v>
      </c>
      <c r="C44" s="28" t="n">
        <f aca="false">F44+I44+L44</f>
        <v>336.091097</v>
      </c>
      <c r="D44" s="28" t="n">
        <f aca="false">G44+J44+M44</f>
        <v>485.936244</v>
      </c>
      <c r="E44" s="28" t="n">
        <f aca="false">H44+K44+N44</f>
        <v>1036.38735</v>
      </c>
      <c r="F44" s="28" t="n">
        <v>113.69674</v>
      </c>
      <c r="G44" s="28" t="n">
        <v>84.877864</v>
      </c>
      <c r="H44" s="28" t="n">
        <v>104.28854</v>
      </c>
      <c r="I44" s="28" t="n">
        <v>98.065837</v>
      </c>
      <c r="J44" s="28" t="n">
        <v>101.2771</v>
      </c>
      <c r="K44" s="28" t="n">
        <v>485.15951</v>
      </c>
      <c r="L44" s="28" t="n">
        <v>124.32852</v>
      </c>
      <c r="M44" s="28" t="n">
        <v>299.78128</v>
      </c>
      <c r="N44" s="28" t="n">
        <v>446.9393</v>
      </c>
      <c r="P44" s="28"/>
      <c r="Q44" s="28"/>
      <c r="R44" s="28"/>
    </row>
    <row r="45" customFormat="false" ht="12" hidden="false" customHeight="false" outlineLevel="0" collapsed="false">
      <c r="A45" s="3" t="s">
        <v>142</v>
      </c>
      <c r="B45" s="6" t="n">
        <v>176</v>
      </c>
      <c r="C45" s="28" t="n">
        <f aca="false">F45+I45+L45</f>
        <v>338.129638</v>
      </c>
      <c r="D45" s="28" t="n">
        <f aca="false">G45+J45+M45</f>
        <v>367.24273</v>
      </c>
      <c r="E45" s="28" t="n">
        <f aca="false">H45+K45+N45</f>
        <v>788.31021</v>
      </c>
      <c r="F45" s="28" t="n">
        <v>154.23973</v>
      </c>
      <c r="G45" s="28" t="n">
        <v>76.506263</v>
      </c>
      <c r="H45" s="28" t="n">
        <v>118.32742</v>
      </c>
      <c r="I45" s="28" t="n">
        <v>68.410088</v>
      </c>
      <c r="J45" s="28" t="n">
        <v>70.045627</v>
      </c>
      <c r="K45" s="28" t="n">
        <v>327.66892</v>
      </c>
      <c r="L45" s="28" t="n">
        <v>115.47982</v>
      </c>
      <c r="M45" s="28" t="n">
        <v>220.69084</v>
      </c>
      <c r="N45" s="28" t="n">
        <v>342.31387</v>
      </c>
      <c r="P45" s="28"/>
      <c r="Q45" s="28"/>
      <c r="R45" s="28"/>
    </row>
    <row r="46" customFormat="false" ht="12" hidden="false" customHeight="false" outlineLevel="0" collapsed="false">
      <c r="A46" s="3" t="s">
        <v>143</v>
      </c>
      <c r="B46" s="6" t="n">
        <v>177</v>
      </c>
      <c r="C46" s="28" t="n">
        <f aca="false">F46+I46+L46</f>
        <v>293.616088</v>
      </c>
      <c r="D46" s="28" t="n">
        <f aca="false">G46+J46+M46</f>
        <v>468.775667</v>
      </c>
      <c r="E46" s="28" t="n">
        <f aca="false">H46+K46+N46</f>
        <v>817.640788</v>
      </c>
      <c r="F46" s="28" t="n">
        <v>118.31281</v>
      </c>
      <c r="G46" s="28" t="n">
        <v>90.569014</v>
      </c>
      <c r="H46" s="28" t="n">
        <v>114.152618</v>
      </c>
      <c r="I46" s="28" t="n">
        <v>66.212228</v>
      </c>
      <c r="J46" s="28" t="n">
        <v>91.364333</v>
      </c>
      <c r="K46" s="28" t="n">
        <v>354.826</v>
      </c>
      <c r="L46" s="28" t="n">
        <v>109.09105</v>
      </c>
      <c r="M46" s="28" t="n">
        <v>286.84232</v>
      </c>
      <c r="N46" s="28" t="n">
        <v>348.66217</v>
      </c>
      <c r="P46" s="28"/>
      <c r="Q46" s="28"/>
      <c r="R46" s="28"/>
    </row>
    <row r="47" customFormat="false" ht="12" hidden="false" customHeight="false" outlineLevel="0" collapsed="false">
      <c r="A47" s="3" t="s">
        <v>144</v>
      </c>
      <c r="B47" s="6" t="n">
        <v>178</v>
      </c>
      <c r="C47" s="28" t="n">
        <f aca="false">F47+I47+L47</f>
        <v>293.228468</v>
      </c>
      <c r="D47" s="28" t="n">
        <f aca="false">G47+J47+M47</f>
        <v>467.3267192</v>
      </c>
      <c r="E47" s="28" t="n">
        <f aca="false">H47+K47+N47</f>
        <v>915.62678</v>
      </c>
      <c r="F47" s="28" t="n">
        <v>95.999892</v>
      </c>
      <c r="G47" s="28" t="n">
        <v>102.060993</v>
      </c>
      <c r="H47" s="28" t="n">
        <v>90.35738</v>
      </c>
      <c r="I47" s="28" t="n">
        <v>81.744586</v>
      </c>
      <c r="J47" s="28" t="n">
        <v>77.9679552</v>
      </c>
      <c r="K47" s="28" t="n">
        <v>397.0936</v>
      </c>
      <c r="L47" s="28" t="n">
        <v>115.48399</v>
      </c>
      <c r="M47" s="28" t="n">
        <v>287.297771</v>
      </c>
      <c r="N47" s="28" t="n">
        <v>428.1758</v>
      </c>
      <c r="P47" s="28"/>
      <c r="Q47" s="28"/>
      <c r="R47" s="28"/>
    </row>
    <row r="48" customFormat="false" ht="12" hidden="false" customHeight="false" outlineLevel="0" collapsed="false">
      <c r="A48" s="3" t="s">
        <v>145</v>
      </c>
      <c r="B48" s="6" t="n">
        <v>179</v>
      </c>
      <c r="C48" s="28" t="n">
        <f aca="false">F48+I48+L48</f>
        <v>325.213524</v>
      </c>
      <c r="D48" s="28" t="n">
        <f aca="false">G48+J48+M48</f>
        <v>521.786508</v>
      </c>
      <c r="E48" s="28" t="n">
        <f aca="false">H48+K48+N48</f>
        <v>1033.58526</v>
      </c>
      <c r="F48" s="28" t="n">
        <v>109.70509</v>
      </c>
      <c r="G48" s="28" t="n">
        <v>99.197054</v>
      </c>
      <c r="H48" s="28" t="n">
        <v>118.7656</v>
      </c>
      <c r="I48" s="28" t="n">
        <v>89.421284</v>
      </c>
      <c r="J48" s="28" t="n">
        <v>98.540884</v>
      </c>
      <c r="K48" s="28" t="n">
        <v>455.17842</v>
      </c>
      <c r="L48" s="28" t="n">
        <v>126.08715</v>
      </c>
      <c r="M48" s="28" t="n">
        <v>324.04857</v>
      </c>
      <c r="N48" s="28" t="n">
        <v>459.64124</v>
      </c>
      <c r="P48" s="28"/>
      <c r="Q48" s="28"/>
      <c r="R48" s="28"/>
    </row>
    <row r="49" customFormat="false" ht="12" hidden="false" customHeight="false" outlineLevel="0" collapsed="false">
      <c r="A49" s="3" t="s">
        <v>146</v>
      </c>
      <c r="B49" s="6" t="n">
        <v>180</v>
      </c>
      <c r="C49" s="28" t="n">
        <f aca="false">F49+I49+L49</f>
        <v>330.846591</v>
      </c>
      <c r="D49" s="28" t="n">
        <f aca="false">G49+J49+M49</f>
        <v>370.87672</v>
      </c>
      <c r="E49" s="28" t="n">
        <f aca="false">H49+K49+N49</f>
        <v>770.07823</v>
      </c>
      <c r="F49" s="28" t="n">
        <v>153.37944</v>
      </c>
      <c r="G49" s="28" t="n">
        <v>97.115348</v>
      </c>
      <c r="H49" s="28" t="n">
        <v>124.45274</v>
      </c>
      <c r="I49" s="28" t="n">
        <v>62.208801</v>
      </c>
      <c r="J49" s="28" t="n">
        <v>72.174772</v>
      </c>
      <c r="K49" s="28" t="n">
        <v>340.99352</v>
      </c>
      <c r="L49" s="28" t="n">
        <v>115.25835</v>
      </c>
      <c r="M49" s="28" t="n">
        <v>201.5866</v>
      </c>
      <c r="N49" s="28" t="n">
        <v>304.63197</v>
      </c>
      <c r="P49" s="28"/>
      <c r="Q49" s="28"/>
      <c r="R49" s="28"/>
    </row>
    <row r="50" customFormat="false" ht="12" hidden="false" customHeight="false" outlineLevel="0" collapsed="false">
      <c r="A50" s="3" t="s">
        <v>147</v>
      </c>
      <c r="B50" s="6" t="n">
        <v>181</v>
      </c>
      <c r="C50" s="28" t="n">
        <f aca="false">F50+I50+L50</f>
        <v>306.248179</v>
      </c>
      <c r="D50" s="28" t="n">
        <f aca="false">G50+J50+M50</f>
        <v>389.321992</v>
      </c>
      <c r="E50" s="28" t="n">
        <f aca="false">H50+K50+N50</f>
        <v>792.60364</v>
      </c>
      <c r="F50" s="28" t="n">
        <v>125.78619</v>
      </c>
      <c r="G50" s="28" t="n">
        <v>83.708786</v>
      </c>
      <c r="H50" s="28" t="n">
        <v>108.23251</v>
      </c>
      <c r="I50" s="28" t="n">
        <v>58.382629</v>
      </c>
      <c r="J50" s="28" t="n">
        <v>70.748922</v>
      </c>
      <c r="K50" s="28" t="n">
        <v>363.55432</v>
      </c>
      <c r="L50" s="28" t="n">
        <v>122.07936</v>
      </c>
      <c r="M50" s="28" t="n">
        <v>234.864284</v>
      </c>
      <c r="N50" s="28" t="n">
        <v>320.81681</v>
      </c>
      <c r="P50" s="28"/>
      <c r="Q50" s="28"/>
      <c r="R50" s="28"/>
    </row>
    <row r="51" customFormat="false" ht="12" hidden="false" customHeight="false" outlineLevel="0" collapsed="false">
      <c r="A51" s="3" t="s">
        <v>148</v>
      </c>
      <c r="B51" s="6" t="n">
        <v>182</v>
      </c>
      <c r="C51" s="28" t="n">
        <f aca="false">F51+I51+L51</f>
        <v>323.795568</v>
      </c>
      <c r="D51" s="28" t="n">
        <f aca="false">G51+J51+M51</f>
        <v>458.281136</v>
      </c>
      <c r="E51" s="28" t="n">
        <f aca="false">H51+K51+N51</f>
        <v>692.607494</v>
      </c>
      <c r="F51" s="28" t="n">
        <v>116.01832</v>
      </c>
      <c r="G51" s="28" t="n">
        <v>95.958999</v>
      </c>
      <c r="H51" s="28" t="n">
        <v>98.162304</v>
      </c>
      <c r="I51" s="28" t="n">
        <v>82.804128</v>
      </c>
      <c r="J51" s="28" t="n">
        <v>85.771517</v>
      </c>
      <c r="K51" s="28" t="n">
        <v>281.70387</v>
      </c>
      <c r="L51" s="28" t="n">
        <v>124.97312</v>
      </c>
      <c r="M51" s="28" t="n">
        <v>276.55062</v>
      </c>
      <c r="N51" s="28" t="n">
        <v>312.74132</v>
      </c>
      <c r="P51" s="28"/>
      <c r="Q51" s="28"/>
      <c r="R51" s="28"/>
    </row>
    <row r="52" customFormat="false" ht="12" hidden="false" customHeight="false" outlineLevel="0" collapsed="false">
      <c r="A52" s="3" t="s">
        <v>149</v>
      </c>
      <c r="B52" s="6" t="n">
        <v>183</v>
      </c>
      <c r="C52" s="28" t="n">
        <f aca="false">F52+I52+L52</f>
        <v>377.313474</v>
      </c>
      <c r="D52" s="28" t="n">
        <f aca="false">G52+J52+M52</f>
        <v>492.124676</v>
      </c>
      <c r="E52" s="28" t="n">
        <f aca="false">H52+K52+N52</f>
        <v>973.97796</v>
      </c>
      <c r="F52" s="28" t="n">
        <v>155.99311</v>
      </c>
      <c r="G52" s="28" t="n">
        <v>101.30867</v>
      </c>
      <c r="H52" s="28" t="n">
        <v>116.8751</v>
      </c>
      <c r="I52" s="28" t="n">
        <v>94.178474</v>
      </c>
      <c r="J52" s="28" t="n">
        <v>123.90667</v>
      </c>
      <c r="K52" s="28" t="n">
        <v>470.27192</v>
      </c>
      <c r="L52" s="28" t="n">
        <v>127.14189</v>
      </c>
      <c r="M52" s="28" t="n">
        <v>266.909336</v>
      </c>
      <c r="N52" s="28" t="n">
        <v>386.83094</v>
      </c>
      <c r="P52" s="28"/>
      <c r="Q52" s="28"/>
      <c r="R52" s="28"/>
    </row>
    <row r="53" customFormat="false" ht="12" hidden="false" customHeight="false" outlineLevel="0" collapsed="false">
      <c r="A53" s="3" t="s">
        <v>150</v>
      </c>
      <c r="B53" s="6" t="n">
        <v>184</v>
      </c>
      <c r="C53" s="28" t="n">
        <f aca="false">F53+I53+L53</f>
        <v>337.659723</v>
      </c>
      <c r="D53" s="28" t="n">
        <f aca="false">G53+J53+M53</f>
        <v>360.606144</v>
      </c>
      <c r="E53" s="28" t="n">
        <f aca="false">H53+K53+N53</f>
        <v>678.151049</v>
      </c>
      <c r="F53" s="28" t="n">
        <v>165.08947</v>
      </c>
      <c r="G53" s="28" t="n">
        <v>96.420484</v>
      </c>
      <c r="H53" s="28" t="n">
        <v>97.652979</v>
      </c>
      <c r="I53" s="28" t="n">
        <v>62.595203</v>
      </c>
      <c r="J53" s="28" t="n">
        <v>73.53376</v>
      </c>
      <c r="K53" s="28" t="n">
        <v>295.41298</v>
      </c>
      <c r="L53" s="28" t="n">
        <v>109.97505</v>
      </c>
      <c r="M53" s="28" t="n">
        <v>190.6519</v>
      </c>
      <c r="N53" s="28" t="n">
        <v>285.08509</v>
      </c>
      <c r="P53" s="28"/>
      <c r="Q53" s="28"/>
      <c r="R53" s="28"/>
    </row>
    <row r="54" customFormat="false" ht="12" hidden="false" customHeight="false" outlineLevel="0" collapsed="false">
      <c r="A54" s="3" t="s">
        <v>151</v>
      </c>
      <c r="B54" s="6" t="n">
        <v>185</v>
      </c>
      <c r="C54" s="28" t="n">
        <f aca="false">F54+I54+L54</f>
        <v>305.259537</v>
      </c>
      <c r="D54" s="28" t="n">
        <f aca="false">G54+J54+M54</f>
        <v>390.7004004</v>
      </c>
      <c r="E54" s="28" t="n">
        <f aca="false">H54+K54+N54</f>
        <v>752.60846</v>
      </c>
      <c r="F54" s="28" t="n">
        <v>137.31948</v>
      </c>
      <c r="G54" s="28" t="n">
        <v>82.9932754</v>
      </c>
      <c r="H54" s="28" t="n">
        <v>106.37693</v>
      </c>
      <c r="I54" s="28" t="n">
        <v>62.002067</v>
      </c>
      <c r="J54" s="28" t="n">
        <v>57.216245</v>
      </c>
      <c r="K54" s="28" t="n">
        <v>321.76976</v>
      </c>
      <c r="L54" s="28" t="n">
        <v>105.93799</v>
      </c>
      <c r="M54" s="28" t="n">
        <v>250.49088</v>
      </c>
      <c r="N54" s="28" t="n">
        <v>324.46177</v>
      </c>
      <c r="P54" s="28"/>
      <c r="Q54" s="28"/>
      <c r="R54" s="28"/>
    </row>
    <row r="55" customFormat="false" ht="12" hidden="false" customHeight="false" outlineLevel="0" collapsed="false">
      <c r="A55" s="3" t="s">
        <v>152</v>
      </c>
      <c r="B55" s="6" t="n">
        <v>186</v>
      </c>
      <c r="C55" s="28" t="n">
        <f aca="false">F55+I55+L55</f>
        <v>310.90813</v>
      </c>
      <c r="D55" s="28" t="n">
        <f aca="false">G55+J55+M55</f>
        <v>453.910948</v>
      </c>
      <c r="E55" s="28" t="n">
        <f aca="false">H55+K55+N55</f>
        <v>708.29177</v>
      </c>
      <c r="F55" s="28" t="n">
        <v>153.91195</v>
      </c>
      <c r="G55" s="28" t="n">
        <v>103.21827</v>
      </c>
      <c r="H55" s="28" t="n">
        <v>107.06486</v>
      </c>
      <c r="I55" s="28" t="n">
        <v>71.731089</v>
      </c>
      <c r="J55" s="28" t="n">
        <v>94.289588</v>
      </c>
      <c r="K55" s="28" t="n">
        <v>294.24105</v>
      </c>
      <c r="L55" s="28" t="n">
        <v>85.265091</v>
      </c>
      <c r="M55" s="28" t="n">
        <v>256.40309</v>
      </c>
      <c r="N55" s="28" t="n">
        <v>306.98586</v>
      </c>
      <c r="P55" s="28"/>
      <c r="Q55" s="28"/>
      <c r="R55" s="28"/>
    </row>
    <row r="56" customFormat="false" ht="12" hidden="false" customHeight="false" outlineLevel="0" collapsed="false">
      <c r="A56" s="3" t="s">
        <v>153</v>
      </c>
      <c r="B56" s="6" t="n">
        <v>187</v>
      </c>
      <c r="C56" s="28" t="n">
        <f aca="false">F56+I56+L56</f>
        <v>360.59042</v>
      </c>
      <c r="D56" s="28" t="n">
        <f aca="false">G56+J56+M56</f>
        <v>509.293279</v>
      </c>
      <c r="E56" s="28" t="n">
        <f aca="false">H56+K56+N56</f>
        <v>567.288906</v>
      </c>
      <c r="F56" s="28" t="n">
        <v>131.79713</v>
      </c>
      <c r="G56" s="28" t="n">
        <v>93.751979</v>
      </c>
      <c r="H56" s="28" t="n">
        <v>82.103847</v>
      </c>
      <c r="I56" s="28" t="n">
        <v>98.79802</v>
      </c>
      <c r="J56" s="28" t="n">
        <v>118.45396</v>
      </c>
      <c r="K56" s="28" t="n">
        <v>282.199429</v>
      </c>
      <c r="L56" s="28" t="n">
        <v>129.99527</v>
      </c>
      <c r="M56" s="28" t="n">
        <v>297.08734</v>
      </c>
      <c r="N56" s="28" t="n">
        <v>202.98563</v>
      </c>
      <c r="P56" s="28"/>
      <c r="Q56" s="28"/>
      <c r="R56" s="28"/>
    </row>
    <row r="57" customFormat="false" ht="12" hidden="false" customHeight="false" outlineLevel="0" collapsed="false">
      <c r="A57" s="3" t="s">
        <v>154</v>
      </c>
      <c r="B57" s="6" t="n">
        <v>188</v>
      </c>
      <c r="C57" s="28" t="n">
        <f aca="false">F57+I57+L57</f>
        <v>336.716236</v>
      </c>
      <c r="D57" s="28" t="n">
        <f aca="false">G57+J57+M57</f>
        <v>393.953608</v>
      </c>
      <c r="E57" s="28" t="n">
        <f aca="false">H57+K57+N57</f>
        <v>475.017519</v>
      </c>
      <c r="F57" s="28" t="n">
        <v>159.93767</v>
      </c>
      <c r="G57" s="28" t="n">
        <v>95.462957</v>
      </c>
      <c r="H57" s="28" t="n">
        <v>84.774999</v>
      </c>
      <c r="I57" s="28" t="n">
        <v>76.532596</v>
      </c>
      <c r="J57" s="28" t="n">
        <v>77.696771</v>
      </c>
      <c r="K57" s="28" t="n">
        <v>236.40615</v>
      </c>
      <c r="L57" s="28" t="n">
        <v>100.24597</v>
      </c>
      <c r="M57" s="28" t="n">
        <v>220.79388</v>
      </c>
      <c r="N57" s="28" t="n">
        <v>153.83637</v>
      </c>
      <c r="P57" s="28"/>
      <c r="Q57" s="28"/>
      <c r="R57" s="28"/>
    </row>
    <row r="58" customFormat="false" ht="12" hidden="false" customHeight="false" outlineLevel="0" collapsed="false">
      <c r="A58" s="3" t="s">
        <v>155</v>
      </c>
      <c r="B58" s="6" t="n">
        <v>189</v>
      </c>
      <c r="C58" s="28" t="n">
        <f aca="false">F58+I58+L58</f>
        <v>288.5335978</v>
      </c>
      <c r="D58" s="28" t="n">
        <f aca="false">G58+J58+M58</f>
        <v>429.997387</v>
      </c>
      <c r="E58" s="28" t="n">
        <f aca="false">H58+K58+N58</f>
        <v>422.658851</v>
      </c>
      <c r="F58" s="28" t="n">
        <v>106.21819</v>
      </c>
      <c r="G58" s="28" t="n">
        <v>88.130754</v>
      </c>
      <c r="H58" s="28" t="n">
        <v>76.412991</v>
      </c>
      <c r="I58" s="28" t="n">
        <v>74.0246678</v>
      </c>
      <c r="J58" s="28" t="n">
        <v>79.634643</v>
      </c>
      <c r="K58" s="28" t="n">
        <v>196.11541</v>
      </c>
      <c r="L58" s="28" t="n">
        <v>108.29074</v>
      </c>
      <c r="M58" s="28" t="n">
        <v>262.23199</v>
      </c>
      <c r="N58" s="28" t="n">
        <v>150.13045</v>
      </c>
      <c r="P58" s="28"/>
      <c r="Q58" s="28"/>
      <c r="R58" s="28"/>
    </row>
    <row r="59" customFormat="false" ht="12" hidden="false" customHeight="false" outlineLevel="0" collapsed="false">
      <c r="A59" s="3" t="s">
        <v>156</v>
      </c>
      <c r="B59" s="6" t="n">
        <v>190</v>
      </c>
      <c r="C59" s="28" t="n">
        <f aca="false">F59+I59+L59</f>
        <v>325.559079</v>
      </c>
      <c r="D59" s="28" t="n">
        <f aca="false">G59+J59+M59</f>
        <v>491.152691</v>
      </c>
      <c r="E59" s="28" t="n">
        <f aca="false">H59+K59+N59</f>
        <v>438.195755</v>
      </c>
      <c r="F59" s="28" t="n">
        <v>130.46455</v>
      </c>
      <c r="G59" s="28" t="n">
        <v>96.531674</v>
      </c>
      <c r="H59" s="28" t="n">
        <v>59.732805</v>
      </c>
      <c r="I59" s="28" t="n">
        <v>79.110959</v>
      </c>
      <c r="J59" s="28" t="n">
        <v>96.722887</v>
      </c>
      <c r="K59" s="28" t="n">
        <v>225.7712</v>
      </c>
      <c r="L59" s="28" t="n">
        <v>115.98357</v>
      </c>
      <c r="M59" s="28" t="n">
        <v>297.89813</v>
      </c>
      <c r="N59" s="28" t="n">
        <v>152.69175</v>
      </c>
      <c r="P59" s="28"/>
      <c r="Q59" s="28"/>
      <c r="R59" s="28"/>
    </row>
    <row r="60" customFormat="false" ht="12" hidden="false" customHeight="false" outlineLevel="0" collapsed="false">
      <c r="A60" s="3" t="s">
        <v>157</v>
      </c>
      <c r="B60" s="6" t="n">
        <v>191</v>
      </c>
      <c r="C60" s="28" t="n">
        <f aca="false">F60+I60+L60</f>
        <v>328.860714</v>
      </c>
      <c r="D60" s="28" t="n">
        <f aca="false">G60+J60+M60</f>
        <v>556.332179</v>
      </c>
      <c r="E60" s="28" t="n">
        <f aca="false">H60+K60+N60</f>
        <v>494.70624</v>
      </c>
      <c r="F60" s="28" t="n">
        <v>117.6965</v>
      </c>
      <c r="G60" s="28" t="n">
        <v>86.561849</v>
      </c>
      <c r="H60" s="28" t="n">
        <v>73.040052</v>
      </c>
      <c r="I60" s="28" t="n">
        <v>84.540874</v>
      </c>
      <c r="J60" s="28" t="n">
        <v>129.73376</v>
      </c>
      <c r="K60" s="28" t="n">
        <v>240.0699</v>
      </c>
      <c r="L60" s="28" t="n">
        <v>126.62334</v>
      </c>
      <c r="M60" s="28" t="n">
        <v>340.03657</v>
      </c>
      <c r="N60" s="28" t="n">
        <v>181.596288</v>
      </c>
      <c r="P60" s="28"/>
      <c r="Q60" s="28"/>
      <c r="R60" s="28"/>
    </row>
    <row r="61" customFormat="false" ht="12" hidden="false" customHeight="false" outlineLevel="0" collapsed="false">
      <c r="A61" s="3" t="s">
        <v>158</v>
      </c>
      <c r="B61" s="6" t="n">
        <v>192</v>
      </c>
      <c r="C61" s="28" t="n">
        <f aca="false">F61+I61+L61</f>
        <v>371.093651</v>
      </c>
      <c r="D61" s="28" t="n">
        <f aca="false">G61+J61+M61</f>
        <v>384.751543</v>
      </c>
      <c r="E61" s="28" t="n">
        <f aca="false">H61+K61+N61</f>
        <v>460.967809</v>
      </c>
      <c r="F61" s="28" t="n">
        <v>173.89411</v>
      </c>
      <c r="G61" s="28" t="n">
        <v>80.868549</v>
      </c>
      <c r="H61" s="28" t="n">
        <v>77.760339</v>
      </c>
      <c r="I61" s="28" t="n">
        <v>81.101575</v>
      </c>
      <c r="J61" s="28" t="n">
        <v>81.382564</v>
      </c>
      <c r="K61" s="28" t="n">
        <v>222.75591</v>
      </c>
      <c r="L61" s="28" t="n">
        <v>116.097966</v>
      </c>
      <c r="M61" s="28" t="n">
        <v>222.50043</v>
      </c>
      <c r="N61" s="28" t="n">
        <v>160.45156</v>
      </c>
      <c r="P61" s="28"/>
      <c r="Q61" s="28"/>
      <c r="R61" s="28"/>
    </row>
    <row r="62" customFormat="false" ht="12" hidden="false" customHeight="false" outlineLevel="0" collapsed="false">
      <c r="A62" s="3" t="s">
        <v>159</v>
      </c>
      <c r="B62" s="6" t="n">
        <v>193</v>
      </c>
      <c r="C62" s="28" t="n">
        <f aca="false">F62+I62+L62</f>
        <v>303.482752</v>
      </c>
      <c r="D62" s="28" t="n">
        <f aca="false">G62+J62+M62</f>
        <v>358.4649443</v>
      </c>
      <c r="E62" s="28" t="n">
        <f aca="false">H62+K62+N62</f>
        <v>469.236844</v>
      </c>
      <c r="F62" s="28" t="n">
        <v>140.44303</v>
      </c>
      <c r="G62" s="28" t="n">
        <v>76.6616953</v>
      </c>
      <c r="H62" s="28" t="n">
        <v>78.142334</v>
      </c>
      <c r="I62" s="28" t="n">
        <v>53.650072</v>
      </c>
      <c r="J62" s="28" t="n">
        <v>61.979769</v>
      </c>
      <c r="K62" s="28" t="n">
        <v>247.63905</v>
      </c>
      <c r="L62" s="28" t="n">
        <v>109.38965</v>
      </c>
      <c r="M62" s="28" t="n">
        <v>219.82348</v>
      </c>
      <c r="N62" s="28" t="n">
        <v>143.45546</v>
      </c>
      <c r="P62" s="28"/>
      <c r="Q62" s="28"/>
      <c r="R62" s="28"/>
    </row>
    <row r="63" customFormat="false" ht="12" hidden="false" customHeight="false" outlineLevel="0" collapsed="false">
      <c r="A63" s="3" t="s">
        <v>160</v>
      </c>
      <c r="B63" s="6" t="n">
        <v>194</v>
      </c>
      <c r="C63" s="28" t="n">
        <f aca="false">F63+I63+L63</f>
        <v>339.846155</v>
      </c>
      <c r="D63" s="28" t="n">
        <f aca="false">G63+J63+M63</f>
        <v>426.109039</v>
      </c>
      <c r="E63" s="28" t="n">
        <f aca="false">H63+K63+N63</f>
        <v>461.177938</v>
      </c>
      <c r="F63" s="28" t="n">
        <v>168.61716</v>
      </c>
      <c r="G63" s="28" t="n">
        <v>113.58572</v>
      </c>
      <c r="H63" s="28" t="n">
        <v>79.649898</v>
      </c>
      <c r="I63" s="28" t="n">
        <v>76.603008</v>
      </c>
      <c r="J63" s="28" t="n">
        <v>81.871909</v>
      </c>
      <c r="K63" s="28" t="n">
        <v>224.90464</v>
      </c>
      <c r="L63" s="28" t="n">
        <v>94.625987</v>
      </c>
      <c r="M63" s="28" t="n">
        <v>230.65141</v>
      </c>
      <c r="N63" s="28" t="n">
        <v>156.6234</v>
      </c>
      <c r="P63" s="28"/>
      <c r="Q63" s="28"/>
      <c r="R63" s="28"/>
    </row>
    <row r="64" customFormat="false" ht="12" hidden="false" customHeight="false" outlineLevel="0" collapsed="false">
      <c r="A64" s="3" t="s">
        <v>161</v>
      </c>
      <c r="B64" s="6" t="n">
        <v>195</v>
      </c>
      <c r="C64" s="28" t="n">
        <f aca="false">F64+I64+L64</f>
        <v>466.468007</v>
      </c>
      <c r="D64" s="28" t="n">
        <f aca="false">G64+J64+M64</f>
        <v>389.451701</v>
      </c>
      <c r="E64" s="28" t="n">
        <f aca="false">H64+K64+N64</f>
        <v>552.476909</v>
      </c>
      <c r="F64" s="28" t="n">
        <v>239.46629</v>
      </c>
      <c r="G64" s="28" t="n">
        <v>81.107411</v>
      </c>
      <c r="H64" s="28" t="n">
        <v>89.625459</v>
      </c>
      <c r="I64" s="28" t="n">
        <v>98.745887</v>
      </c>
      <c r="J64" s="28" t="n">
        <v>111.9163</v>
      </c>
      <c r="K64" s="28" t="n">
        <v>285.78329</v>
      </c>
      <c r="L64" s="28" t="n">
        <v>128.25583</v>
      </c>
      <c r="M64" s="28" t="n">
        <v>196.42799</v>
      </c>
      <c r="N64" s="28" t="n">
        <v>177.06816</v>
      </c>
      <c r="P64" s="28"/>
      <c r="Q64" s="28"/>
      <c r="R64" s="28"/>
    </row>
    <row r="65" customFormat="false" ht="12" hidden="false" customHeight="false" outlineLevel="0" collapsed="false">
      <c r="A65" s="5" t="s">
        <v>162</v>
      </c>
      <c r="B65" s="6" t="n">
        <v>196</v>
      </c>
      <c r="C65" s="28" t="n">
        <v>534.469205</v>
      </c>
      <c r="D65" s="28" t="n">
        <v>275.841577</v>
      </c>
      <c r="E65" s="28" t="n">
        <v>323.807269</v>
      </c>
      <c r="F65" s="28" t="n">
        <v>349.84923</v>
      </c>
      <c r="G65" s="28" t="n">
        <v>107.12952</v>
      </c>
      <c r="H65" s="28" t="n">
        <v>91.409501</v>
      </c>
      <c r="I65" s="28" t="n">
        <v>80.762435</v>
      </c>
      <c r="J65" s="28" t="n">
        <v>66.613807</v>
      </c>
      <c r="K65" s="28" t="n">
        <v>154.4245</v>
      </c>
      <c r="L65" s="28" t="n">
        <v>103.85754</v>
      </c>
      <c r="M65" s="28" t="n">
        <v>102.09825</v>
      </c>
      <c r="N65" s="28" t="n">
        <v>77.973268</v>
      </c>
      <c r="P65" s="28"/>
      <c r="Q65" s="28"/>
      <c r="R65" s="28"/>
    </row>
    <row r="66" customFormat="false" ht="12" hidden="false" customHeight="false" outlineLevel="0" collapsed="false">
      <c r="A66" s="5" t="s">
        <v>163</v>
      </c>
      <c r="B66" s="6" t="n">
        <v>197</v>
      </c>
      <c r="C66" s="28" t="n">
        <v>467.758797</v>
      </c>
      <c r="D66" s="28" t="n">
        <v>300.41223</v>
      </c>
      <c r="E66" s="28" t="n">
        <v>399.415734</v>
      </c>
      <c r="F66" s="28" t="n">
        <v>261.86906</v>
      </c>
      <c r="G66" s="28" t="n">
        <v>137.1869</v>
      </c>
      <c r="H66" s="28" t="n">
        <v>93.862018</v>
      </c>
      <c r="I66" s="28" t="n">
        <v>110.02242</v>
      </c>
      <c r="J66" s="28" t="n">
        <v>54.42694</v>
      </c>
      <c r="K66" s="28" t="n">
        <v>213.980846</v>
      </c>
      <c r="L66" s="28" t="n">
        <v>95.867317</v>
      </c>
      <c r="M66" s="28" t="n">
        <v>108.79839</v>
      </c>
      <c r="N66" s="28" t="n">
        <v>91.57287</v>
      </c>
      <c r="P66" s="28"/>
      <c r="Q66" s="28"/>
      <c r="R66" s="28"/>
    </row>
    <row r="67" customFormat="false" ht="12" hidden="false" customHeight="false" outlineLevel="0" collapsed="false">
      <c r="A67" s="5" t="s">
        <v>164</v>
      </c>
      <c r="B67" s="6" t="n">
        <v>198</v>
      </c>
      <c r="C67" s="28" t="n">
        <v>423.85991</v>
      </c>
      <c r="D67" s="28" t="n">
        <v>287.814757</v>
      </c>
      <c r="E67" s="28" t="n">
        <v>399.653244</v>
      </c>
      <c r="F67" s="28" t="n">
        <v>225.13583</v>
      </c>
      <c r="G67" s="28" t="n">
        <v>87.608315</v>
      </c>
      <c r="H67" s="28" t="n">
        <v>72.160484</v>
      </c>
      <c r="I67" s="28" t="n">
        <v>82.22824</v>
      </c>
      <c r="J67" s="28" t="n">
        <v>83.222985</v>
      </c>
      <c r="K67" s="28" t="n">
        <v>210.92513</v>
      </c>
      <c r="L67" s="28" t="n">
        <v>116.49584</v>
      </c>
      <c r="M67" s="28" t="n">
        <v>116.983457</v>
      </c>
      <c r="N67" s="28" t="n">
        <v>116.56763</v>
      </c>
      <c r="P67" s="28"/>
      <c r="Q67" s="28"/>
      <c r="R67" s="28"/>
    </row>
    <row r="68" customFormat="false" ht="12" hidden="false" customHeight="false" outlineLevel="0" collapsed="false">
      <c r="A68" s="5" t="s">
        <v>165</v>
      </c>
      <c r="B68" s="6" t="n">
        <v>199</v>
      </c>
      <c r="C68" s="28" t="n">
        <v>396.0335124</v>
      </c>
      <c r="D68" s="28" t="n">
        <v>310.156602</v>
      </c>
      <c r="E68" s="28" t="n">
        <v>785.72568</v>
      </c>
      <c r="F68" s="28" t="n">
        <v>211.22591</v>
      </c>
      <c r="G68" s="28" t="n">
        <v>98.753103</v>
      </c>
      <c r="H68" s="28" t="n">
        <v>107.0486</v>
      </c>
      <c r="I68" s="28" t="n">
        <v>79.7344024</v>
      </c>
      <c r="J68" s="28" t="n">
        <v>73.732799</v>
      </c>
      <c r="K68" s="28" t="n">
        <v>379.18371</v>
      </c>
      <c r="L68" s="28" t="n">
        <v>105.0732</v>
      </c>
      <c r="M68" s="28" t="n">
        <v>137.6707</v>
      </c>
      <c r="N68" s="28" t="n">
        <v>299.49337</v>
      </c>
      <c r="P68" s="28"/>
      <c r="Q68" s="28"/>
      <c r="R68" s="28"/>
    </row>
    <row r="69" customFormat="false" ht="12" hidden="false" customHeight="false" outlineLevel="0" collapsed="false">
      <c r="A69" s="5" t="s">
        <v>166</v>
      </c>
      <c r="B69" s="6" t="n">
        <v>200</v>
      </c>
      <c r="C69" s="28" t="n">
        <v>437.272377</v>
      </c>
      <c r="D69" s="28" t="n">
        <v>273.045076</v>
      </c>
      <c r="E69" s="28" t="n">
        <v>676.860715</v>
      </c>
      <c r="F69" s="28" t="n">
        <v>259.77883</v>
      </c>
      <c r="G69" s="28" t="n">
        <v>95.488177</v>
      </c>
      <c r="H69" s="28" t="n">
        <v>103.7781</v>
      </c>
      <c r="I69" s="28" t="n">
        <v>89.105389</v>
      </c>
      <c r="J69" s="28" t="n">
        <v>60.478869</v>
      </c>
      <c r="K69" s="28" t="n">
        <v>327.653625</v>
      </c>
      <c r="L69" s="28" t="n">
        <v>88.388158</v>
      </c>
      <c r="M69" s="28" t="n">
        <v>117.07803</v>
      </c>
      <c r="N69" s="28" t="n">
        <v>245.42899</v>
      </c>
    </row>
    <row r="70" customFormat="false" ht="12" hidden="false" customHeight="false" outlineLevel="0" collapsed="false">
      <c r="A70" s="3" t="s">
        <v>167</v>
      </c>
      <c r="B70" s="3" t="n">
        <v>201</v>
      </c>
      <c r="C70" s="28" t="n">
        <v>308.862779</v>
      </c>
      <c r="D70" s="28" t="n">
        <v>290.973591</v>
      </c>
      <c r="E70" s="28" t="n">
        <v>673.35075</v>
      </c>
      <c r="F70" s="28" t="n">
        <v>163.79678</v>
      </c>
      <c r="G70" s="28" t="n">
        <v>102.87947</v>
      </c>
      <c r="H70" s="28" t="n">
        <v>127.25097</v>
      </c>
      <c r="I70" s="28" t="n">
        <v>76.962255</v>
      </c>
      <c r="J70" s="28" t="n">
        <v>60.142621</v>
      </c>
      <c r="K70" s="28" t="n">
        <v>275.15615</v>
      </c>
      <c r="L70" s="28" t="n">
        <v>68.103744</v>
      </c>
      <c r="M70" s="28" t="n">
        <v>127.9515</v>
      </c>
      <c r="N70" s="28" t="n">
        <v>270.94363</v>
      </c>
    </row>
    <row r="71" customFormat="false" ht="12" hidden="false" customHeight="false" outlineLevel="0" collapsed="false">
      <c r="A71" s="3" t="s">
        <v>168</v>
      </c>
      <c r="B71" s="3" t="n">
        <v>202</v>
      </c>
      <c r="C71" s="28" t="n">
        <v>356.180657</v>
      </c>
      <c r="D71" s="28" t="n">
        <v>340.924585</v>
      </c>
      <c r="E71" s="28" t="n">
        <v>643.942283</v>
      </c>
      <c r="F71" s="28" t="n">
        <v>185.96101</v>
      </c>
      <c r="G71" s="28" t="n">
        <v>88.016767</v>
      </c>
      <c r="H71" s="28" t="n">
        <v>112.012663</v>
      </c>
      <c r="I71" s="28" t="n">
        <v>81.082192</v>
      </c>
      <c r="J71" s="28" t="n">
        <v>94.436768</v>
      </c>
      <c r="K71" s="28" t="n">
        <v>224.00873</v>
      </c>
      <c r="L71" s="28" t="n">
        <v>89.137455</v>
      </c>
      <c r="M71" s="28" t="n">
        <v>158.47105</v>
      </c>
      <c r="N71" s="28" t="n">
        <v>307.92089</v>
      </c>
    </row>
    <row r="72" customFormat="false" ht="12" hidden="false" customHeight="false" outlineLevel="0" collapsed="false">
      <c r="A72" s="3" t="s">
        <v>169</v>
      </c>
      <c r="B72" s="3" t="n">
        <v>203</v>
      </c>
      <c r="C72" s="28" t="n">
        <v>405.278107</v>
      </c>
      <c r="D72" s="28" t="n">
        <v>411.19819</v>
      </c>
      <c r="E72" s="28" t="n">
        <v>878.87935</v>
      </c>
      <c r="F72" s="28" t="n">
        <v>198.94906</v>
      </c>
      <c r="G72" s="28" t="n">
        <v>113.72705</v>
      </c>
      <c r="H72" s="28" t="n">
        <v>108.48108</v>
      </c>
      <c r="I72" s="28" t="n">
        <v>107.912847</v>
      </c>
      <c r="J72" s="28" t="n">
        <v>115.34038</v>
      </c>
      <c r="K72" s="28" t="n">
        <v>444.86742</v>
      </c>
      <c r="L72" s="28" t="n">
        <v>98.4162</v>
      </c>
      <c r="M72" s="28" t="n">
        <v>182.13076</v>
      </c>
      <c r="N72" s="28" t="n">
        <v>325.53085</v>
      </c>
    </row>
    <row r="73" customFormat="false" ht="12" hidden="false" customHeight="false" outlineLevel="0" collapsed="false">
      <c r="E73" s="23"/>
    </row>
    <row r="74" customFormat="false" ht="12" hidden="false" customHeight="false" outlineLevel="0" collapsed="false">
      <c r="K74" s="23"/>
    </row>
    <row r="78" customFormat="false" ht="12" hidden="false" customHeight="false" outlineLevel="0" collapsed="false">
      <c r="K78" s="23"/>
    </row>
    <row r="84" customFormat="false" ht="12" hidden="false" customHeight="false" outlineLevel="0" collapsed="false">
      <c r="G84" s="23"/>
    </row>
    <row r="85" customFormat="false" ht="12" hidden="false" customHeight="false" outlineLevel="0" collapsed="false">
      <c r="E85" s="23"/>
    </row>
    <row r="90" customFormat="false" ht="12" hidden="false" customHeight="false" outlineLevel="0" collapsed="false">
      <c r="K90" s="23"/>
    </row>
    <row r="104" customFormat="false" ht="12" hidden="false" customHeight="false" outlineLevel="0" collapsed="false">
      <c r="G104" s="23"/>
    </row>
    <row r="105" customFormat="false" ht="12" hidden="false" customHeight="false" outlineLevel="0" collapsed="false">
      <c r="E105" s="23"/>
    </row>
    <row r="108" customFormat="false" ht="12" hidden="false" customHeight="false" outlineLevel="0" collapsed="false">
      <c r="G108" s="23"/>
    </row>
    <row r="109" customFormat="false" ht="12" hidden="false" customHeight="false" outlineLevel="0" collapsed="false">
      <c r="E109" s="23"/>
    </row>
    <row r="110" customFormat="false" ht="12" hidden="false" customHeight="false" outlineLevel="0" collapsed="false">
      <c r="K110" s="23"/>
    </row>
    <row r="114" customFormat="false" ht="12" hidden="false" customHeight="false" outlineLevel="0" collapsed="false">
      <c r="K11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95" activeCellId="0" sqref="A95:B97"/>
    </sheetView>
  </sheetViews>
  <sheetFormatPr defaultColWidth="6.41796875" defaultRowHeight="12" zeroHeight="false" outlineLevelRow="0" outlineLevelCol="0"/>
  <cols>
    <col collapsed="false" customWidth="false" hidden="false" outlineLevel="0" max="2" min="1" style="3" width="6.41"/>
    <col collapsed="false" customWidth="true" hidden="false" outlineLevel="0" max="16" min="3" style="3" width="8.14"/>
    <col collapsed="false" customWidth="false" hidden="false" outlineLevel="0" max="257" min="17" style="3" width="6.41"/>
  </cols>
  <sheetData>
    <row r="1" customFormat="false" ht="12" hidden="false" customHeight="false" outlineLevel="0" collapsed="false">
      <c r="A1" s="3" t="s">
        <v>20</v>
      </c>
      <c r="B1" s="3" t="s">
        <v>21</v>
      </c>
      <c r="C1" s="3" t="s">
        <v>243</v>
      </c>
      <c r="D1" s="3" t="s">
        <v>244</v>
      </c>
      <c r="E1" s="3" t="s">
        <v>245</v>
      </c>
      <c r="F1" s="3" t="s">
        <v>246</v>
      </c>
      <c r="G1" s="3" t="s">
        <v>247</v>
      </c>
      <c r="H1" s="3" t="s">
        <v>248</v>
      </c>
      <c r="I1" s="3" t="s">
        <v>249</v>
      </c>
      <c r="J1" s="3" t="s">
        <v>250</v>
      </c>
      <c r="K1" s="3" t="s">
        <v>251</v>
      </c>
      <c r="L1" s="3" t="s">
        <v>252</v>
      </c>
      <c r="M1" s="3" t="s">
        <v>253</v>
      </c>
      <c r="N1" s="3" t="s">
        <v>254</v>
      </c>
      <c r="O1" s="3" t="s">
        <v>255</v>
      </c>
      <c r="P1" s="3" t="s">
        <v>256</v>
      </c>
    </row>
    <row r="2" customFormat="false" ht="12" hidden="false" customHeight="false" outlineLevel="0" collapsed="false">
      <c r="A2" s="3" t="s">
        <v>74</v>
      </c>
      <c r="B2" s="6" t="n">
        <v>108</v>
      </c>
    </row>
    <row r="3" customFormat="false" ht="12" hidden="false" customHeight="false" outlineLevel="0" collapsed="false">
      <c r="A3" s="3" t="s">
        <v>75</v>
      </c>
      <c r="B3" s="6" t="n">
        <v>109</v>
      </c>
    </row>
    <row r="4" customFormat="false" ht="12" hidden="false" customHeight="false" outlineLevel="0" collapsed="false">
      <c r="A4" s="3" t="s">
        <v>76</v>
      </c>
      <c r="B4" s="6" t="n">
        <v>110</v>
      </c>
    </row>
    <row r="5" customFormat="false" ht="12" hidden="false" customHeight="false" outlineLevel="0" collapsed="false">
      <c r="A5" s="3" t="s">
        <v>77</v>
      </c>
      <c r="B5" s="6" t="n">
        <v>111</v>
      </c>
    </row>
    <row r="6" customFormat="false" ht="12" hidden="false" customHeight="false" outlineLevel="0" collapsed="false">
      <c r="A6" s="3" t="s">
        <v>78</v>
      </c>
      <c r="B6" s="6" t="n">
        <v>112</v>
      </c>
    </row>
    <row r="7" customFormat="false" ht="12" hidden="false" customHeight="false" outlineLevel="0" collapsed="false">
      <c r="A7" s="3" t="s">
        <v>79</v>
      </c>
      <c r="B7" s="6" t="n">
        <v>113</v>
      </c>
    </row>
    <row r="8" customFormat="false" ht="12" hidden="false" customHeight="false" outlineLevel="0" collapsed="false">
      <c r="A8" s="3" t="s">
        <v>80</v>
      </c>
      <c r="B8" s="6" t="n">
        <v>114</v>
      </c>
    </row>
    <row r="9" customFormat="false" ht="12" hidden="false" customHeight="false" outlineLevel="0" collapsed="false">
      <c r="A9" s="3" t="s">
        <v>81</v>
      </c>
      <c r="B9" s="6" t="n">
        <v>115</v>
      </c>
    </row>
    <row r="10" customFormat="false" ht="12" hidden="false" customHeight="false" outlineLevel="0" collapsed="false">
      <c r="A10" s="3" t="s">
        <v>82</v>
      </c>
      <c r="B10" s="6" t="n">
        <v>116</v>
      </c>
    </row>
    <row r="11" customFormat="false" ht="12" hidden="false" customHeight="false" outlineLevel="0" collapsed="false">
      <c r="A11" s="3" t="s">
        <v>83</v>
      </c>
      <c r="B11" s="6" t="n">
        <v>117</v>
      </c>
    </row>
    <row r="12" customFormat="false" ht="12" hidden="false" customHeight="false" outlineLevel="0" collapsed="false">
      <c r="A12" s="3" t="s">
        <v>84</v>
      </c>
      <c r="B12" s="6" t="n">
        <v>118</v>
      </c>
    </row>
    <row r="13" customFormat="false" ht="12" hidden="false" customHeight="false" outlineLevel="0" collapsed="false">
      <c r="A13" s="3" t="s">
        <v>85</v>
      </c>
      <c r="B13" s="6" t="n">
        <v>119</v>
      </c>
    </row>
    <row r="14" customFormat="false" ht="12" hidden="false" customHeight="false" outlineLevel="0" collapsed="false">
      <c r="A14" s="3" t="s">
        <v>86</v>
      </c>
      <c r="B14" s="6" t="n">
        <v>120</v>
      </c>
    </row>
    <row r="15" customFormat="false" ht="12" hidden="false" customHeight="false" outlineLevel="0" collapsed="false">
      <c r="A15" s="3" t="s">
        <v>87</v>
      </c>
      <c r="B15" s="6" t="n">
        <v>121</v>
      </c>
    </row>
    <row r="16" customFormat="false" ht="12" hidden="false" customHeight="false" outlineLevel="0" collapsed="false">
      <c r="A16" s="3" t="s">
        <v>88</v>
      </c>
      <c r="B16" s="6" t="n">
        <v>122</v>
      </c>
    </row>
    <row r="17" customFormat="false" ht="12" hidden="false" customHeight="false" outlineLevel="0" collapsed="false">
      <c r="A17" s="3" t="s">
        <v>89</v>
      </c>
      <c r="B17" s="6" t="n">
        <v>123</v>
      </c>
    </row>
    <row r="18" customFormat="false" ht="12" hidden="false" customHeight="false" outlineLevel="0" collapsed="false">
      <c r="A18" s="3" t="s">
        <v>90</v>
      </c>
      <c r="B18" s="6" t="n">
        <v>124</v>
      </c>
    </row>
    <row r="19" customFormat="false" ht="12" hidden="false" customHeight="false" outlineLevel="0" collapsed="false">
      <c r="A19" s="3" t="s">
        <v>91</v>
      </c>
      <c r="B19" s="6" t="n">
        <v>125</v>
      </c>
    </row>
    <row r="20" customFormat="false" ht="12" hidden="false" customHeight="false" outlineLevel="0" collapsed="false">
      <c r="A20" s="3" t="s">
        <v>92</v>
      </c>
      <c r="B20" s="6" t="n">
        <v>126</v>
      </c>
    </row>
    <row r="21" customFormat="false" ht="12" hidden="false" customHeight="false" outlineLevel="0" collapsed="false">
      <c r="A21" s="3" t="s">
        <v>93</v>
      </c>
      <c r="B21" s="6" t="n">
        <v>127</v>
      </c>
    </row>
    <row r="22" customFormat="false" ht="12" hidden="false" customHeight="false" outlineLevel="0" collapsed="false">
      <c r="A22" s="3" t="s">
        <v>94</v>
      </c>
      <c r="B22" s="6" t="n">
        <v>128</v>
      </c>
    </row>
    <row r="23" customFormat="false" ht="12" hidden="false" customHeight="false" outlineLevel="0" collapsed="false">
      <c r="A23" s="3" t="s">
        <v>95</v>
      </c>
      <c r="B23" s="6" t="n">
        <v>129</v>
      </c>
      <c r="C23" s="4" t="n">
        <v>2109</v>
      </c>
      <c r="D23" s="4" t="n">
        <v>5243</v>
      </c>
    </row>
    <row r="24" customFormat="false" ht="12" hidden="false" customHeight="false" outlineLevel="0" collapsed="false">
      <c r="A24" s="3" t="s">
        <v>96</v>
      </c>
      <c r="B24" s="6" t="n">
        <v>130</v>
      </c>
      <c r="C24" s="4" t="n">
        <v>2113</v>
      </c>
      <c r="D24" s="4" t="n">
        <v>5284</v>
      </c>
    </row>
    <row r="25" customFormat="false" ht="12" hidden="false" customHeight="false" outlineLevel="0" collapsed="false">
      <c r="A25" s="3" t="s">
        <v>97</v>
      </c>
      <c r="B25" s="6" t="n">
        <v>131</v>
      </c>
      <c r="C25" s="4" t="n">
        <v>2113</v>
      </c>
      <c r="D25" s="4" t="n">
        <v>5291</v>
      </c>
    </row>
    <row r="26" customFormat="false" ht="12" hidden="false" customHeight="false" outlineLevel="0" collapsed="false">
      <c r="A26" s="3" t="s">
        <v>98</v>
      </c>
      <c r="B26" s="6" t="n">
        <v>132</v>
      </c>
      <c r="C26" s="4" t="n">
        <v>2126</v>
      </c>
      <c r="D26" s="4" t="n">
        <v>5271</v>
      </c>
    </row>
    <row r="27" customFormat="false" ht="12" hidden="false" customHeight="false" outlineLevel="0" collapsed="false">
      <c r="A27" s="3" t="s">
        <v>99</v>
      </c>
      <c r="B27" s="6" t="n">
        <v>133</v>
      </c>
      <c r="C27" s="4" t="n">
        <v>2117</v>
      </c>
      <c r="D27" s="4" t="n">
        <v>5343</v>
      </c>
      <c r="E27" s="28" t="n">
        <v>242.6334</v>
      </c>
      <c r="F27" s="28" t="n">
        <v>347.15697</v>
      </c>
      <c r="G27" s="28" t="n">
        <v>283.19926</v>
      </c>
      <c r="H27" s="28" t="n">
        <v>126.40528</v>
      </c>
      <c r="I27" s="28" t="n">
        <v>131.159656</v>
      </c>
      <c r="J27" s="28" t="n">
        <v>211.07545</v>
      </c>
      <c r="K27" s="28" t="n">
        <v>215.75141</v>
      </c>
      <c r="L27" s="28" t="n">
        <v>159.22865</v>
      </c>
      <c r="M27" s="28" t="n">
        <v>379.08471</v>
      </c>
      <c r="N27" s="28" t="n">
        <v>506.52904</v>
      </c>
      <c r="O27" s="28" t="n">
        <v>1168.036</v>
      </c>
      <c r="P27" s="28" t="n">
        <v>3883.401</v>
      </c>
      <c r="AC27" s="23"/>
      <c r="AD27" s="23"/>
    </row>
    <row r="28" customFormat="false" ht="12" hidden="false" customHeight="false" outlineLevel="0" collapsed="false">
      <c r="A28" s="3" t="s">
        <v>100</v>
      </c>
      <c r="B28" s="6" t="n">
        <v>134</v>
      </c>
      <c r="C28" s="4" t="n">
        <v>2221</v>
      </c>
      <c r="D28" s="4" t="n">
        <v>5263</v>
      </c>
      <c r="E28" s="28" t="n">
        <v>206.23938</v>
      </c>
      <c r="F28" s="28" t="n">
        <v>371.029191</v>
      </c>
      <c r="G28" s="28" t="n">
        <v>223.82185</v>
      </c>
      <c r="H28" s="28" t="n">
        <v>167.95557</v>
      </c>
      <c r="I28" s="28" t="n">
        <v>184.07612</v>
      </c>
      <c r="J28" s="28" t="n">
        <v>245.38759</v>
      </c>
      <c r="K28" s="28" t="n">
        <v>275.59658</v>
      </c>
      <c r="L28" s="28" t="n">
        <v>130.97574</v>
      </c>
      <c r="M28" s="28" t="n">
        <v>396.17998</v>
      </c>
      <c r="N28" s="28" t="n">
        <v>454.08071</v>
      </c>
      <c r="O28" s="28" t="n">
        <v>1261.018</v>
      </c>
      <c r="P28" s="28" t="n">
        <v>3960.602</v>
      </c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3"/>
    </row>
    <row r="29" customFormat="false" ht="12" hidden="false" customHeight="false" outlineLevel="0" collapsed="false">
      <c r="A29" s="3" t="s">
        <v>101</v>
      </c>
      <c r="B29" s="6" t="n">
        <v>135</v>
      </c>
      <c r="C29" s="4" t="n">
        <v>2252</v>
      </c>
      <c r="D29" s="4" t="n">
        <v>5247</v>
      </c>
      <c r="E29" s="28" t="n">
        <v>185.43274</v>
      </c>
      <c r="F29" s="28" t="n">
        <v>275.78093</v>
      </c>
      <c r="G29" s="28" t="n">
        <v>261.83458</v>
      </c>
      <c r="H29" s="28" t="n">
        <v>114.61018</v>
      </c>
      <c r="I29" s="28" t="n">
        <v>138.45932</v>
      </c>
      <c r="J29" s="28" t="n">
        <v>185.68044</v>
      </c>
      <c r="K29" s="28" t="n">
        <v>220.5495</v>
      </c>
      <c r="L29" s="28" t="n">
        <v>107.43529</v>
      </c>
      <c r="M29" s="28" t="n">
        <v>434.75223</v>
      </c>
      <c r="N29" s="28" t="n">
        <v>509.45286</v>
      </c>
      <c r="O29" s="28" t="n">
        <v>1297.597</v>
      </c>
      <c r="P29" s="28" t="n">
        <v>4163.279</v>
      </c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3"/>
    </row>
    <row r="30" customFormat="false" ht="12" hidden="false" customHeight="false" outlineLevel="0" collapsed="false">
      <c r="A30" s="3" t="s">
        <v>102</v>
      </c>
      <c r="B30" s="6" t="n">
        <v>136</v>
      </c>
      <c r="C30" s="4" t="n">
        <v>2232</v>
      </c>
      <c r="D30" s="4" t="n">
        <v>5265</v>
      </c>
      <c r="E30" s="28" t="n">
        <v>107.83634</v>
      </c>
      <c r="F30" s="28" t="n">
        <v>186.31623</v>
      </c>
      <c r="G30" s="28" t="n">
        <v>163.10147</v>
      </c>
      <c r="H30" s="28" t="n">
        <v>89.28418</v>
      </c>
      <c r="I30" s="28" t="n">
        <v>238.2393</v>
      </c>
      <c r="J30" s="28" t="n">
        <v>342.41106</v>
      </c>
      <c r="K30" s="28" t="n">
        <v>296.55332</v>
      </c>
      <c r="L30" s="28" t="n">
        <v>152.53928</v>
      </c>
      <c r="M30" s="28" t="n">
        <v>413.26234</v>
      </c>
      <c r="N30" s="28" t="n">
        <v>598.35827</v>
      </c>
      <c r="O30" s="28" t="n">
        <v>1248.0481</v>
      </c>
      <c r="P30" s="28" t="n">
        <v>4575.235</v>
      </c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3"/>
    </row>
    <row r="31" customFormat="false" ht="12" hidden="false" customHeight="false" outlineLevel="0" collapsed="false">
      <c r="A31" s="3" t="s">
        <v>103</v>
      </c>
      <c r="B31" s="6" t="n">
        <v>137</v>
      </c>
      <c r="C31" s="4" t="n">
        <v>2259</v>
      </c>
      <c r="D31" s="4" t="n">
        <v>5289</v>
      </c>
      <c r="E31" s="28" t="n">
        <v>171.01347</v>
      </c>
      <c r="F31" s="28" t="n">
        <v>228.59231</v>
      </c>
      <c r="G31" s="28" t="n">
        <v>230.56174</v>
      </c>
      <c r="H31" s="28" t="n">
        <v>100.36983</v>
      </c>
      <c r="I31" s="28" t="n">
        <v>209.37552</v>
      </c>
      <c r="J31" s="28" t="n">
        <v>312.12492</v>
      </c>
      <c r="K31" s="28" t="n">
        <v>281.55695</v>
      </c>
      <c r="L31" s="28" t="n">
        <v>224.501634</v>
      </c>
      <c r="M31" s="28" t="n">
        <v>427.43504</v>
      </c>
      <c r="N31" s="28" t="n">
        <v>524.053349</v>
      </c>
      <c r="O31" s="28" t="n">
        <v>1270.517</v>
      </c>
      <c r="P31" s="28" t="n">
        <v>3995.332</v>
      </c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3"/>
    </row>
    <row r="32" customFormat="false" ht="12" hidden="false" customHeight="false" outlineLevel="0" collapsed="false">
      <c r="A32" s="3" t="s">
        <v>104</v>
      </c>
      <c r="B32" s="6" t="n">
        <v>138</v>
      </c>
      <c r="C32" s="4" t="n">
        <v>2250</v>
      </c>
      <c r="D32" s="4" t="n">
        <v>5309</v>
      </c>
      <c r="E32" s="28" t="n">
        <v>207.70948</v>
      </c>
      <c r="F32" s="28" t="n">
        <v>410.62785</v>
      </c>
      <c r="G32" s="28" t="n">
        <v>262.69369</v>
      </c>
      <c r="H32" s="28" t="n">
        <v>151.49598</v>
      </c>
      <c r="I32" s="28" t="n">
        <v>184.89426</v>
      </c>
      <c r="J32" s="28" t="n">
        <v>242.48434</v>
      </c>
      <c r="K32" s="28" t="n">
        <v>255.60781</v>
      </c>
      <c r="L32" s="28" t="n">
        <v>125.94919</v>
      </c>
      <c r="M32" s="28" t="n">
        <v>449.56331</v>
      </c>
      <c r="N32" s="28" t="n">
        <v>504.25248</v>
      </c>
      <c r="O32" s="28" t="n">
        <v>1248.232</v>
      </c>
      <c r="P32" s="28" t="n">
        <v>3922.665</v>
      </c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3"/>
    </row>
    <row r="33" customFormat="false" ht="12" hidden="false" customHeight="false" outlineLevel="0" collapsed="false">
      <c r="A33" s="3" t="s">
        <v>105</v>
      </c>
      <c r="B33" s="6" t="n">
        <v>139</v>
      </c>
      <c r="C33" s="4" t="n">
        <v>2301</v>
      </c>
      <c r="D33" s="4" t="n">
        <v>5381</v>
      </c>
      <c r="E33" s="28" t="n">
        <v>203.10197</v>
      </c>
      <c r="F33" s="28" t="n">
        <v>281.97548</v>
      </c>
      <c r="G33" s="28" t="n">
        <v>287.65116</v>
      </c>
      <c r="H33" s="28" t="n">
        <v>99.843389</v>
      </c>
      <c r="I33" s="28" t="n">
        <v>147.291468</v>
      </c>
      <c r="J33" s="28" t="n">
        <v>206.29731</v>
      </c>
      <c r="K33" s="28" t="n">
        <v>211.22723</v>
      </c>
      <c r="L33" s="28" t="n">
        <v>96.57635</v>
      </c>
      <c r="M33" s="28" t="n">
        <v>435.867</v>
      </c>
      <c r="N33" s="28" t="n">
        <v>552.10111</v>
      </c>
      <c r="O33" s="28" t="n">
        <v>1324.2273</v>
      </c>
      <c r="P33" s="28" t="n">
        <v>4223.996</v>
      </c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3"/>
    </row>
    <row r="34" customFormat="false" ht="12" hidden="false" customHeight="false" outlineLevel="0" collapsed="false">
      <c r="A34" s="3" t="s">
        <v>106</v>
      </c>
      <c r="B34" s="6" t="n">
        <v>140</v>
      </c>
      <c r="C34" s="4" t="n">
        <v>2296</v>
      </c>
      <c r="D34" s="4" t="n">
        <v>5363</v>
      </c>
      <c r="E34" s="28" t="n">
        <v>157.09795</v>
      </c>
      <c r="F34" s="28" t="n">
        <v>235.30944</v>
      </c>
      <c r="G34" s="28" t="n">
        <v>225.680638</v>
      </c>
      <c r="H34" s="28" t="n">
        <v>106.72464</v>
      </c>
      <c r="I34" s="28" t="n">
        <v>170.354481</v>
      </c>
      <c r="J34" s="28" t="n">
        <v>223.966758</v>
      </c>
      <c r="K34" s="28" t="n">
        <v>250.02466</v>
      </c>
      <c r="L34" s="28" t="n">
        <v>103.32531</v>
      </c>
      <c r="M34" s="28" t="n">
        <v>467.02598</v>
      </c>
      <c r="N34" s="28" t="n">
        <v>500.17635</v>
      </c>
      <c r="O34" s="28" t="n">
        <v>1359.235</v>
      </c>
      <c r="P34" s="28" t="n">
        <v>4182.538</v>
      </c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3"/>
    </row>
    <row r="35" customFormat="false" ht="12" hidden="false" customHeight="false" outlineLevel="0" collapsed="false">
      <c r="A35" s="3" t="s">
        <v>107</v>
      </c>
      <c r="B35" s="6" t="n">
        <v>141</v>
      </c>
      <c r="C35" s="4" t="n">
        <v>2268</v>
      </c>
      <c r="D35" s="4" t="n">
        <v>5389</v>
      </c>
      <c r="E35" s="28" t="n">
        <v>156.63849</v>
      </c>
      <c r="F35" s="28" t="n">
        <v>224.42656</v>
      </c>
      <c r="G35" s="28" t="n">
        <v>218.656629</v>
      </c>
      <c r="H35" s="28" t="n">
        <v>99.942639</v>
      </c>
      <c r="I35" s="28" t="n">
        <v>216.92814</v>
      </c>
      <c r="J35" s="28" t="n">
        <v>326.89963</v>
      </c>
      <c r="K35" s="28" t="n">
        <v>284.89191</v>
      </c>
      <c r="L35" s="28" t="n">
        <v>220.94023</v>
      </c>
      <c r="M35" s="28" t="n">
        <v>434.4654</v>
      </c>
      <c r="N35" s="28" t="n">
        <v>548.23527</v>
      </c>
      <c r="O35" s="28" t="n">
        <v>1276.861</v>
      </c>
      <c r="P35" s="28" t="n">
        <v>4037.1</v>
      </c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3"/>
    </row>
    <row r="36" customFormat="false" ht="12" hidden="false" customHeight="false" outlineLevel="0" collapsed="false">
      <c r="A36" s="3" t="s">
        <v>108</v>
      </c>
      <c r="B36" s="6" t="n">
        <v>142</v>
      </c>
      <c r="C36" s="4" t="n">
        <v>2212</v>
      </c>
      <c r="D36" s="4" t="n">
        <v>5375</v>
      </c>
      <c r="E36" s="28" t="n">
        <v>198.3015</v>
      </c>
      <c r="F36" s="28" t="n">
        <v>386.92126</v>
      </c>
      <c r="G36" s="28" t="n">
        <v>230.65192</v>
      </c>
      <c r="H36" s="28" t="n">
        <v>148.3026</v>
      </c>
      <c r="I36" s="28" t="n">
        <v>196.20448</v>
      </c>
      <c r="J36" s="28" t="n">
        <v>240.07681</v>
      </c>
      <c r="K36" s="28" t="n">
        <v>238.92163</v>
      </c>
      <c r="L36" s="28" t="n">
        <v>145.53778</v>
      </c>
      <c r="M36" s="28" t="n">
        <v>454.19845</v>
      </c>
      <c r="N36" s="28" t="n">
        <v>490.26558</v>
      </c>
      <c r="O36" s="28" t="n">
        <v>1238.621</v>
      </c>
      <c r="P36" s="28" t="n">
        <v>3998.784</v>
      </c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3"/>
    </row>
    <row r="37" customFormat="false" ht="12" hidden="false" customHeight="false" outlineLevel="0" collapsed="false">
      <c r="A37" s="3" t="s">
        <v>109</v>
      </c>
      <c r="B37" s="6" t="n">
        <v>143</v>
      </c>
      <c r="C37" s="4" t="n">
        <v>2194</v>
      </c>
      <c r="D37" s="4" t="n">
        <v>5390</v>
      </c>
      <c r="E37" s="28" t="n">
        <v>179.5019</v>
      </c>
      <c r="F37" s="28" t="n">
        <v>281.31816</v>
      </c>
      <c r="G37" s="28" t="n">
        <v>254.59564</v>
      </c>
      <c r="H37" s="28" t="n">
        <v>107.76557</v>
      </c>
      <c r="I37" s="28" t="n">
        <v>136.10225</v>
      </c>
      <c r="J37" s="28" t="n">
        <v>221.05952</v>
      </c>
      <c r="K37" s="28" t="n">
        <v>205.55034</v>
      </c>
      <c r="L37" s="28" t="n">
        <v>113.32534</v>
      </c>
      <c r="M37" s="28" t="n">
        <v>468.54098</v>
      </c>
      <c r="N37" s="28" t="n">
        <v>534.67855</v>
      </c>
      <c r="O37" s="28" t="n">
        <v>1270.758</v>
      </c>
      <c r="P37" s="28" t="n">
        <v>4208.057</v>
      </c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3"/>
    </row>
    <row r="38" customFormat="false" ht="12" hidden="false" customHeight="false" outlineLevel="0" collapsed="false">
      <c r="A38" s="3" t="s">
        <v>110</v>
      </c>
      <c r="B38" s="6" t="n">
        <v>144</v>
      </c>
      <c r="C38" s="4" t="n">
        <v>2244</v>
      </c>
      <c r="D38" s="4" t="n">
        <v>5382</v>
      </c>
      <c r="E38" s="28" t="n">
        <v>156.82965</v>
      </c>
      <c r="F38" s="28" t="n">
        <v>248.14266</v>
      </c>
      <c r="G38" s="28" t="n">
        <v>231.43586</v>
      </c>
      <c r="H38" s="28" t="n">
        <v>93.110422</v>
      </c>
      <c r="I38" s="28" t="n">
        <v>171.52586</v>
      </c>
      <c r="J38" s="28" t="n">
        <v>242.79917</v>
      </c>
      <c r="K38" s="28" t="n">
        <v>266.473411</v>
      </c>
      <c r="L38" s="28" t="n">
        <v>116.70136</v>
      </c>
      <c r="M38" s="28" t="n">
        <v>478.13197</v>
      </c>
      <c r="N38" s="28" t="n">
        <v>562.79745</v>
      </c>
      <c r="O38" s="28" t="n">
        <v>1325.73</v>
      </c>
      <c r="P38" s="28" t="n">
        <v>4232.208</v>
      </c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3"/>
    </row>
    <row r="39" customFormat="false" ht="12" hidden="false" customHeight="false" outlineLevel="0" collapsed="false">
      <c r="A39" s="3" t="s">
        <v>111</v>
      </c>
      <c r="B39" s="6" t="n">
        <v>145</v>
      </c>
      <c r="C39" s="4" t="n">
        <v>2283</v>
      </c>
      <c r="D39" s="4" t="n">
        <v>5321</v>
      </c>
      <c r="E39" s="28" t="n">
        <v>167.21234</v>
      </c>
      <c r="F39" s="28" t="n">
        <v>244.94591</v>
      </c>
      <c r="G39" s="28" t="n">
        <v>224.14603</v>
      </c>
      <c r="H39" s="28" t="n">
        <v>105.15186</v>
      </c>
      <c r="I39" s="28" t="n">
        <v>195.15071</v>
      </c>
      <c r="J39" s="28" t="n">
        <v>331.34647</v>
      </c>
      <c r="K39" s="28" t="n">
        <v>270.56107</v>
      </c>
      <c r="L39" s="28" t="n">
        <v>207.9835</v>
      </c>
      <c r="M39" s="28" t="n">
        <v>428.57813</v>
      </c>
      <c r="N39" s="28" t="n">
        <v>575.17788</v>
      </c>
      <c r="O39" s="28" t="n">
        <v>1341.485</v>
      </c>
      <c r="P39" s="28" t="n">
        <v>3960.813</v>
      </c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3"/>
    </row>
    <row r="40" customFormat="false" ht="12" hidden="false" customHeight="false" outlineLevel="0" collapsed="false">
      <c r="A40" s="3" t="s">
        <v>112</v>
      </c>
      <c r="B40" s="6" t="n">
        <v>146</v>
      </c>
      <c r="C40" s="4" t="n">
        <v>2365</v>
      </c>
      <c r="D40" s="4" t="n">
        <v>5297</v>
      </c>
      <c r="E40" s="28" t="n">
        <v>200.54547</v>
      </c>
      <c r="F40" s="28" t="n">
        <v>395.92225</v>
      </c>
      <c r="G40" s="28" t="n">
        <v>229.51567</v>
      </c>
      <c r="H40" s="28" t="n">
        <v>144.335503</v>
      </c>
      <c r="I40" s="28" t="n">
        <v>222.21924</v>
      </c>
      <c r="J40" s="28" t="n">
        <v>260.54997</v>
      </c>
      <c r="K40" s="28" t="n">
        <v>264.10564</v>
      </c>
      <c r="L40" s="28" t="n">
        <v>158.21489</v>
      </c>
      <c r="M40" s="28" t="n">
        <v>468.55211</v>
      </c>
      <c r="N40" s="28" t="n">
        <v>555.80273</v>
      </c>
      <c r="O40" s="28" t="n">
        <v>1366.2107</v>
      </c>
      <c r="P40" s="28" t="n">
        <v>4018.073</v>
      </c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3"/>
    </row>
    <row r="41" customFormat="false" ht="12" hidden="false" customHeight="false" outlineLevel="0" collapsed="false">
      <c r="A41" s="3" t="s">
        <v>113</v>
      </c>
      <c r="B41" s="6" t="n">
        <v>147</v>
      </c>
      <c r="C41" s="4" t="n">
        <v>2372</v>
      </c>
      <c r="D41" s="4" t="n">
        <v>5220</v>
      </c>
      <c r="E41" s="28" t="n">
        <v>191.66742</v>
      </c>
      <c r="F41" s="28" t="n">
        <v>302.52811</v>
      </c>
      <c r="G41" s="28" t="n">
        <v>301.27901</v>
      </c>
      <c r="H41" s="28" t="n">
        <v>101.87132</v>
      </c>
      <c r="I41" s="28" t="n">
        <v>156.2485</v>
      </c>
      <c r="J41" s="28" t="n">
        <v>236.26791</v>
      </c>
      <c r="K41" s="28" t="n">
        <v>220.41589</v>
      </c>
      <c r="L41" s="28" t="n">
        <v>105.07309</v>
      </c>
      <c r="M41" s="28" t="n">
        <v>472.479971</v>
      </c>
      <c r="N41" s="28" t="n">
        <v>595.97462</v>
      </c>
      <c r="O41" s="28" t="n">
        <v>1391.507</v>
      </c>
      <c r="P41" s="28" t="n">
        <v>4224.1078</v>
      </c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3"/>
    </row>
    <row r="42" customFormat="false" ht="12" hidden="false" customHeight="false" outlineLevel="0" collapsed="false">
      <c r="A42" s="3" t="s">
        <v>114</v>
      </c>
      <c r="B42" s="6" t="n">
        <v>148</v>
      </c>
      <c r="C42" s="4" t="n">
        <v>2394</v>
      </c>
      <c r="D42" s="4" t="n">
        <v>5221</v>
      </c>
      <c r="E42" s="28" t="n">
        <v>174.00333</v>
      </c>
      <c r="F42" s="28" t="n">
        <v>278.731074</v>
      </c>
      <c r="G42" s="28" t="n">
        <v>215.40363</v>
      </c>
      <c r="H42" s="28" t="n">
        <v>102.13907</v>
      </c>
      <c r="I42" s="28" t="n">
        <v>159.16768</v>
      </c>
      <c r="J42" s="28" t="n">
        <v>231.44681</v>
      </c>
      <c r="K42" s="28" t="n">
        <v>257.82275</v>
      </c>
      <c r="L42" s="28" t="n">
        <v>126.10258</v>
      </c>
      <c r="M42" s="28" t="n">
        <v>437.73539</v>
      </c>
      <c r="N42" s="28" t="n">
        <v>600.26574</v>
      </c>
      <c r="O42" s="28" t="n">
        <v>1379.029</v>
      </c>
      <c r="P42" s="28" t="n">
        <v>4399.372</v>
      </c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3"/>
    </row>
    <row r="43" customFormat="false" ht="12" hidden="false" customHeight="false" outlineLevel="0" collapsed="false">
      <c r="A43" s="3" t="s">
        <v>115</v>
      </c>
      <c r="B43" s="6" t="n">
        <v>149</v>
      </c>
      <c r="C43" s="4" t="n">
        <v>2367</v>
      </c>
      <c r="D43" s="4" t="n">
        <v>5193</v>
      </c>
      <c r="E43" s="28" t="n">
        <v>158.545105</v>
      </c>
      <c r="F43" s="28" t="n">
        <v>292.70515</v>
      </c>
      <c r="G43" s="28" t="n">
        <v>231.566786</v>
      </c>
      <c r="H43" s="28" t="n">
        <v>90.329894</v>
      </c>
      <c r="I43" s="28" t="n">
        <v>193.51243</v>
      </c>
      <c r="J43" s="28" t="n">
        <v>259.3605</v>
      </c>
      <c r="K43" s="28" t="n">
        <v>262.21834</v>
      </c>
      <c r="L43" s="28" t="n">
        <v>161.10169</v>
      </c>
      <c r="M43" s="28" t="n">
        <v>505.67895</v>
      </c>
      <c r="N43" s="28" t="n">
        <v>620.43863</v>
      </c>
      <c r="O43" s="28" t="n">
        <v>1442.756</v>
      </c>
      <c r="P43" s="28" t="n">
        <v>4188.799</v>
      </c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3"/>
    </row>
    <row r="44" customFormat="false" ht="12" hidden="false" customHeight="false" outlineLevel="0" collapsed="false">
      <c r="A44" s="3" t="s">
        <v>116</v>
      </c>
      <c r="B44" s="6" t="n">
        <v>150</v>
      </c>
      <c r="C44" s="4" t="n">
        <v>2361</v>
      </c>
      <c r="D44" s="4" t="n">
        <v>5278</v>
      </c>
      <c r="E44" s="28" t="n">
        <v>192.98169</v>
      </c>
      <c r="F44" s="28" t="n">
        <v>273.66257</v>
      </c>
      <c r="G44" s="28" t="n">
        <v>221.25864</v>
      </c>
      <c r="H44" s="28" t="n">
        <v>110.59586</v>
      </c>
      <c r="I44" s="28" t="n">
        <v>238.30523</v>
      </c>
      <c r="J44" s="28" t="n">
        <v>336.90032</v>
      </c>
      <c r="K44" s="28" t="n">
        <v>264.33844</v>
      </c>
      <c r="L44" s="28" t="n">
        <v>193.2819</v>
      </c>
      <c r="M44" s="28" t="n">
        <v>505.12356</v>
      </c>
      <c r="N44" s="28" t="n">
        <v>551.64134</v>
      </c>
      <c r="O44" s="28" t="n">
        <v>1419.236</v>
      </c>
      <c r="P44" s="28" t="n">
        <v>4047.069</v>
      </c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3"/>
    </row>
    <row r="45" customFormat="false" ht="12" hidden="false" customHeight="false" outlineLevel="0" collapsed="false">
      <c r="A45" s="3" t="s">
        <v>117</v>
      </c>
      <c r="B45" s="6" t="n">
        <v>151</v>
      </c>
      <c r="C45" s="4" t="n">
        <v>2364</v>
      </c>
      <c r="D45" s="4" t="n">
        <v>5301</v>
      </c>
      <c r="E45" s="28" t="n">
        <v>241.85176</v>
      </c>
      <c r="F45" s="28" t="n">
        <v>427.711177</v>
      </c>
      <c r="G45" s="28" t="n">
        <v>221.78857</v>
      </c>
      <c r="H45" s="28" t="n">
        <v>133.95632</v>
      </c>
      <c r="I45" s="28" t="n">
        <v>209.88063</v>
      </c>
      <c r="J45" s="28" t="n">
        <v>261.69017</v>
      </c>
      <c r="K45" s="28" t="n">
        <v>217.34909</v>
      </c>
      <c r="L45" s="28" t="n">
        <v>112.22378</v>
      </c>
      <c r="M45" s="28" t="n">
        <v>491.48127</v>
      </c>
      <c r="N45" s="28" t="n">
        <v>537.39479</v>
      </c>
      <c r="O45" s="28" t="n">
        <v>1404.1016</v>
      </c>
      <c r="P45" s="28" t="n">
        <v>4086.658</v>
      </c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3"/>
    </row>
    <row r="46" customFormat="false" ht="12" hidden="false" customHeight="false" outlineLevel="0" collapsed="false">
      <c r="A46" s="3" t="s">
        <v>118</v>
      </c>
      <c r="B46" s="6" t="n">
        <v>152</v>
      </c>
      <c r="C46" s="4" t="n">
        <v>2383</v>
      </c>
      <c r="D46" s="4" t="n">
        <v>5312</v>
      </c>
      <c r="E46" s="28" t="n">
        <v>182.42296</v>
      </c>
      <c r="F46" s="28" t="n">
        <v>294.94734</v>
      </c>
      <c r="G46" s="28" t="n">
        <v>225.22063</v>
      </c>
      <c r="H46" s="28" t="n">
        <v>90.057361</v>
      </c>
      <c r="I46" s="28" t="n">
        <v>134.56353</v>
      </c>
      <c r="J46" s="28" t="n">
        <v>210.42055</v>
      </c>
      <c r="K46" s="28" t="n">
        <v>195.72402</v>
      </c>
      <c r="L46" s="28" t="n">
        <v>110.38456</v>
      </c>
      <c r="M46" s="28" t="n">
        <v>502.79311</v>
      </c>
      <c r="N46" s="28" t="n">
        <v>633.75315</v>
      </c>
      <c r="O46" s="28" t="n">
        <v>1406.951</v>
      </c>
      <c r="P46" s="28" t="n">
        <v>4360.535</v>
      </c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3"/>
    </row>
    <row r="47" customFormat="false" ht="12" hidden="false" customHeight="false" outlineLevel="0" collapsed="false">
      <c r="A47" s="3" t="s">
        <v>119</v>
      </c>
      <c r="B47" s="6" t="n">
        <v>153</v>
      </c>
      <c r="C47" s="4" t="n">
        <v>2364</v>
      </c>
      <c r="D47" s="4" t="n">
        <v>5349</v>
      </c>
      <c r="E47" s="28" t="n">
        <v>170.16493</v>
      </c>
      <c r="F47" s="28" t="n">
        <v>267.23508</v>
      </c>
      <c r="G47" s="28" t="n">
        <v>196.54</v>
      </c>
      <c r="H47" s="28" t="n">
        <v>106.05607</v>
      </c>
      <c r="I47" s="28" t="n">
        <v>170.67135</v>
      </c>
      <c r="J47" s="28" t="n">
        <v>231.92657</v>
      </c>
      <c r="K47" s="28" t="n">
        <v>229.375369</v>
      </c>
      <c r="L47" s="28" t="n">
        <v>134.394231</v>
      </c>
      <c r="M47" s="28" t="n">
        <v>541.798043</v>
      </c>
      <c r="N47" s="28" t="n">
        <v>588.11263</v>
      </c>
      <c r="O47" s="28" t="n">
        <v>1450.18</v>
      </c>
      <c r="P47" s="28" t="n">
        <v>4367.865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3"/>
    </row>
    <row r="48" customFormat="false" ht="12" hidden="false" customHeight="false" outlineLevel="0" collapsed="false">
      <c r="A48" s="3" t="s">
        <v>120</v>
      </c>
      <c r="B48" s="6" t="n">
        <v>154</v>
      </c>
      <c r="C48" s="4" t="n">
        <v>2343</v>
      </c>
      <c r="D48" s="4" t="n">
        <v>5288</v>
      </c>
      <c r="E48" s="28" t="n">
        <v>163.47852</v>
      </c>
      <c r="F48" s="28" t="n">
        <v>272.90236</v>
      </c>
      <c r="G48" s="28" t="n">
        <v>201.38227</v>
      </c>
      <c r="H48" s="28" t="n">
        <v>85.083192</v>
      </c>
      <c r="I48" s="28" t="n">
        <v>245.29524</v>
      </c>
      <c r="J48" s="28" t="n">
        <v>392.62112</v>
      </c>
      <c r="K48" s="28" t="n">
        <v>271.59835</v>
      </c>
      <c r="L48" s="28" t="n">
        <v>203.73427</v>
      </c>
      <c r="M48" s="28" t="n">
        <v>502.89172</v>
      </c>
      <c r="N48" s="28" t="n">
        <v>565.61716</v>
      </c>
      <c r="O48" s="28" t="n">
        <v>1435.1582</v>
      </c>
      <c r="P48" s="28" t="n">
        <v>4097.571</v>
      </c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3"/>
    </row>
    <row r="49" customFormat="false" ht="12" hidden="false" customHeight="false" outlineLevel="0" collapsed="false">
      <c r="A49" s="3" t="s">
        <v>121</v>
      </c>
      <c r="B49" s="6" t="n">
        <v>155</v>
      </c>
      <c r="C49" s="4" t="n">
        <v>2325</v>
      </c>
      <c r="D49" s="4" t="n">
        <v>5274</v>
      </c>
      <c r="E49" s="28" t="n">
        <v>209.98363</v>
      </c>
      <c r="F49" s="28" t="n">
        <v>408.19582</v>
      </c>
      <c r="G49" s="28" t="n">
        <v>193.06542</v>
      </c>
      <c r="H49" s="28" t="n">
        <v>121.33555</v>
      </c>
      <c r="I49" s="28" t="n">
        <v>201.056</v>
      </c>
      <c r="J49" s="28" t="n">
        <v>253.43397</v>
      </c>
      <c r="K49" s="28" t="n">
        <v>197.19418</v>
      </c>
      <c r="L49" s="28" t="n">
        <v>127.32871</v>
      </c>
      <c r="M49" s="28" t="n">
        <v>470.64285</v>
      </c>
      <c r="N49" s="28" t="n">
        <v>506.37151</v>
      </c>
      <c r="O49" s="28" t="n">
        <v>1447.694</v>
      </c>
      <c r="P49" s="28" t="n">
        <v>4122.016</v>
      </c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3"/>
    </row>
    <row r="50" customFormat="false" ht="12" hidden="false" customHeight="false" outlineLevel="0" collapsed="false">
      <c r="A50" s="3" t="s">
        <v>122</v>
      </c>
      <c r="B50" s="6" t="n">
        <v>156</v>
      </c>
      <c r="C50" s="4" t="n">
        <v>2261</v>
      </c>
      <c r="D50" s="4" t="n">
        <v>5291</v>
      </c>
      <c r="E50" s="28" t="n">
        <v>156.67461</v>
      </c>
      <c r="F50" s="28" t="n">
        <v>276.37661</v>
      </c>
      <c r="G50" s="28" t="n">
        <v>196.82294</v>
      </c>
      <c r="H50" s="28" t="n">
        <v>110.06782</v>
      </c>
      <c r="I50" s="28" t="n">
        <v>142.92231</v>
      </c>
      <c r="J50" s="28" t="n">
        <v>230.23712</v>
      </c>
      <c r="K50" s="28" t="n">
        <v>206.739022</v>
      </c>
      <c r="L50" s="28" t="n">
        <v>118.97113</v>
      </c>
      <c r="M50" s="28" t="n">
        <v>488.60461</v>
      </c>
      <c r="N50" s="28" t="n">
        <v>577.0393</v>
      </c>
      <c r="O50" s="28" t="n">
        <v>1424.845</v>
      </c>
      <c r="P50" s="28" t="n">
        <v>4316.619</v>
      </c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3"/>
    </row>
    <row r="51" customFormat="false" ht="12" hidden="false" customHeight="false" outlineLevel="0" collapsed="false">
      <c r="A51" s="3" t="s">
        <v>123</v>
      </c>
      <c r="B51" s="6" t="n">
        <v>157</v>
      </c>
      <c r="C51" s="4" t="n">
        <v>2296</v>
      </c>
      <c r="D51" s="4" t="n">
        <v>5290</v>
      </c>
      <c r="E51" s="28" t="n">
        <v>153.185641</v>
      </c>
      <c r="F51" s="28" t="n">
        <v>276.0153</v>
      </c>
      <c r="G51" s="28" t="n">
        <v>189.45882</v>
      </c>
      <c r="H51" s="28" t="n">
        <v>93.18581</v>
      </c>
      <c r="I51" s="28" t="n">
        <v>160.87557</v>
      </c>
      <c r="J51" s="28" t="n">
        <v>224.291</v>
      </c>
      <c r="K51" s="28" t="n">
        <v>199.36555</v>
      </c>
      <c r="L51" s="28" t="n">
        <v>136.62821</v>
      </c>
      <c r="M51" s="28" t="n">
        <v>469.18378</v>
      </c>
      <c r="N51" s="28" t="n">
        <v>636.68969</v>
      </c>
      <c r="O51" s="28" t="n">
        <v>1429.042</v>
      </c>
      <c r="P51" s="28" t="n">
        <v>4317.573</v>
      </c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3"/>
    </row>
    <row r="52" customFormat="false" ht="12" hidden="false" customHeight="false" outlineLevel="0" collapsed="false">
      <c r="A52" s="3" t="s">
        <v>124</v>
      </c>
      <c r="B52" s="6" t="n">
        <v>158</v>
      </c>
      <c r="C52" s="4" t="n">
        <v>2268</v>
      </c>
      <c r="D52" s="4" t="n">
        <v>5288</v>
      </c>
      <c r="E52" s="28" t="n">
        <v>154.611281</v>
      </c>
      <c r="F52" s="28" t="n">
        <v>263.38368</v>
      </c>
      <c r="G52" s="28" t="n">
        <v>177.54817</v>
      </c>
      <c r="H52" s="28" t="n">
        <v>98.312804</v>
      </c>
      <c r="I52" s="28" t="n">
        <v>227.54998</v>
      </c>
      <c r="J52" s="28" t="n">
        <v>371.7501</v>
      </c>
      <c r="K52" s="28" t="n">
        <v>241.50546</v>
      </c>
      <c r="L52" s="28" t="n">
        <v>195.9901</v>
      </c>
      <c r="M52" s="28" t="n">
        <v>441.64715</v>
      </c>
      <c r="N52" s="28" t="n">
        <v>550.783</v>
      </c>
      <c r="O52" s="28" t="n">
        <v>1436.531</v>
      </c>
      <c r="P52" s="28" t="n">
        <v>4125.142</v>
      </c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3"/>
    </row>
    <row r="53" customFormat="false" ht="12" hidden="false" customHeight="false" outlineLevel="0" collapsed="false">
      <c r="A53" s="3" t="s">
        <v>125</v>
      </c>
      <c r="B53" s="6" t="n">
        <v>159</v>
      </c>
      <c r="C53" s="4" t="n">
        <v>2250</v>
      </c>
      <c r="D53" s="4" t="n">
        <v>5295</v>
      </c>
      <c r="E53" s="28" t="n">
        <v>213.48996</v>
      </c>
      <c r="F53" s="28" t="n">
        <v>396.97893</v>
      </c>
      <c r="G53" s="28" t="n">
        <v>190.09504</v>
      </c>
      <c r="H53" s="28" t="n">
        <v>129.13091</v>
      </c>
      <c r="I53" s="28" t="n">
        <v>202.43504</v>
      </c>
      <c r="J53" s="28" t="n">
        <v>272.14307</v>
      </c>
      <c r="K53" s="28" t="n">
        <v>199.3455</v>
      </c>
      <c r="L53" s="28" t="n">
        <v>117.83662</v>
      </c>
      <c r="M53" s="28" t="n">
        <v>459.7166</v>
      </c>
      <c r="N53" s="28" t="n">
        <v>499.23087</v>
      </c>
      <c r="O53" s="28" t="n">
        <v>1370.934</v>
      </c>
      <c r="P53" s="28" t="n">
        <v>4152.868</v>
      </c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3"/>
    </row>
    <row r="54" customFormat="false" ht="12" hidden="false" customHeight="false" outlineLevel="0" collapsed="false">
      <c r="A54" s="3" t="s">
        <v>126</v>
      </c>
      <c r="B54" s="6" t="n">
        <v>160</v>
      </c>
      <c r="C54" s="4" t="n">
        <v>2279</v>
      </c>
      <c r="D54" s="4" t="n">
        <v>5286</v>
      </c>
      <c r="E54" s="28" t="n">
        <v>182.267163</v>
      </c>
      <c r="F54" s="28" t="n">
        <v>273.39403</v>
      </c>
      <c r="G54" s="28" t="n">
        <v>220.14496</v>
      </c>
      <c r="H54" s="28" t="n">
        <v>93.786941</v>
      </c>
      <c r="I54" s="28" t="n">
        <v>134.34828</v>
      </c>
      <c r="J54" s="28" t="n">
        <v>220.11209</v>
      </c>
      <c r="K54" s="28" t="n">
        <v>195.27713</v>
      </c>
      <c r="L54" s="28" t="n">
        <v>128.129909</v>
      </c>
      <c r="M54" s="28" t="n">
        <v>454.09753</v>
      </c>
      <c r="N54" s="28" t="n">
        <v>599.85895</v>
      </c>
      <c r="O54" s="28" t="n">
        <v>1386.566</v>
      </c>
      <c r="P54" s="28" t="n">
        <v>4335.276</v>
      </c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3"/>
    </row>
    <row r="55" customFormat="false" ht="12" hidden="false" customHeight="false" outlineLevel="0" collapsed="false">
      <c r="A55" s="3" t="s">
        <v>127</v>
      </c>
      <c r="B55" s="6" t="n">
        <v>161</v>
      </c>
      <c r="C55" s="4" t="n">
        <v>2319</v>
      </c>
      <c r="D55" s="4" t="n">
        <v>5260</v>
      </c>
      <c r="E55" s="28" t="n">
        <v>158.8755</v>
      </c>
      <c r="F55" s="28" t="n">
        <v>262.4473</v>
      </c>
      <c r="G55" s="28" t="n">
        <v>193.2047</v>
      </c>
      <c r="H55" s="28" t="n">
        <v>88.102059</v>
      </c>
      <c r="I55" s="28" t="n">
        <v>179.91515</v>
      </c>
      <c r="J55" s="28" t="n">
        <v>255.00383</v>
      </c>
      <c r="K55" s="28" t="n">
        <v>174.9007</v>
      </c>
      <c r="L55" s="28" t="n">
        <v>126.61336</v>
      </c>
      <c r="M55" s="28" t="n">
        <v>449.23835</v>
      </c>
      <c r="N55" s="28" t="n">
        <v>629.49937</v>
      </c>
      <c r="O55" s="28" t="n">
        <v>1473.26</v>
      </c>
      <c r="P55" s="28" t="n">
        <v>4295.245</v>
      </c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3"/>
    </row>
    <row r="56" customFormat="false" ht="12" hidden="false" customHeight="false" outlineLevel="0" collapsed="false">
      <c r="A56" s="3" t="s">
        <v>128</v>
      </c>
      <c r="B56" s="6" t="n">
        <v>162</v>
      </c>
      <c r="C56" s="4" t="n">
        <v>2269</v>
      </c>
      <c r="D56" s="4" t="n">
        <v>5322</v>
      </c>
      <c r="E56" s="28" t="n">
        <v>171.63546</v>
      </c>
      <c r="F56" s="28" t="n">
        <v>290.2784</v>
      </c>
      <c r="G56" s="28" t="n">
        <v>175.94438</v>
      </c>
      <c r="H56" s="28" t="n">
        <v>83.6149804</v>
      </c>
      <c r="I56" s="28" t="n">
        <v>237.85959</v>
      </c>
      <c r="J56" s="28" t="n">
        <v>380.07382</v>
      </c>
      <c r="K56" s="28" t="n">
        <v>235.19245</v>
      </c>
      <c r="L56" s="28" t="n">
        <v>188.96806</v>
      </c>
      <c r="M56" s="28" t="n">
        <v>444.86655</v>
      </c>
      <c r="N56" s="28" t="n">
        <v>517.18056</v>
      </c>
      <c r="O56" s="28" t="n">
        <v>1478.478</v>
      </c>
      <c r="P56" s="28" t="n">
        <v>4120.482</v>
      </c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3"/>
    </row>
    <row r="57" customFormat="false" ht="12" hidden="false" customHeight="false" outlineLevel="0" collapsed="false">
      <c r="A57" s="3" t="s">
        <v>129</v>
      </c>
      <c r="B57" s="6" t="n">
        <v>163</v>
      </c>
      <c r="C57" s="4" t="n">
        <v>2228</v>
      </c>
      <c r="D57" s="4" t="n">
        <v>5478</v>
      </c>
      <c r="E57" s="28" t="n">
        <v>233.70445</v>
      </c>
      <c r="F57" s="28" t="n">
        <v>471.10054</v>
      </c>
      <c r="G57" s="28" t="n">
        <v>174.1151</v>
      </c>
      <c r="H57" s="28" t="n">
        <v>124.42725</v>
      </c>
      <c r="I57" s="28" t="n">
        <v>195.87386</v>
      </c>
      <c r="J57" s="28" t="n">
        <v>258.71396</v>
      </c>
      <c r="K57" s="28" t="n">
        <v>178.10278</v>
      </c>
      <c r="L57" s="28" t="n">
        <v>117.01374</v>
      </c>
      <c r="M57" s="28" t="n">
        <v>472.8627</v>
      </c>
      <c r="N57" s="28" t="n">
        <v>524.23064</v>
      </c>
      <c r="O57" s="28" t="n">
        <v>1389.651</v>
      </c>
      <c r="P57" s="28" t="n">
        <v>4160.649</v>
      </c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3"/>
    </row>
    <row r="58" customFormat="false" ht="12" hidden="false" customHeight="false" outlineLevel="0" collapsed="false">
      <c r="A58" s="3" t="s">
        <v>130</v>
      </c>
      <c r="B58" s="6" t="n">
        <v>164</v>
      </c>
      <c r="C58" s="4" t="n">
        <v>2221</v>
      </c>
      <c r="D58" s="4" t="n">
        <v>5495</v>
      </c>
      <c r="E58" s="28" t="n">
        <v>178.71435</v>
      </c>
      <c r="F58" s="28" t="n">
        <v>302.25493</v>
      </c>
      <c r="G58" s="28" t="n">
        <v>181.891324</v>
      </c>
      <c r="H58" s="28" t="n">
        <v>106.35965</v>
      </c>
      <c r="I58" s="28" t="n">
        <v>142.31204</v>
      </c>
      <c r="J58" s="28" t="n">
        <v>266.23604</v>
      </c>
      <c r="K58" s="28" t="n">
        <v>182.55525</v>
      </c>
      <c r="L58" s="28" t="n">
        <v>111.92748</v>
      </c>
      <c r="M58" s="28" t="n">
        <v>437.1645</v>
      </c>
      <c r="N58" s="28" t="n">
        <v>585.13091</v>
      </c>
      <c r="O58" s="28" t="n">
        <v>1415.58</v>
      </c>
      <c r="P58" s="28" t="n">
        <v>4494.686</v>
      </c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3"/>
    </row>
    <row r="59" customFormat="false" ht="12" hidden="false" customHeight="false" outlineLevel="0" collapsed="false">
      <c r="A59" s="3" t="s">
        <v>131</v>
      </c>
      <c r="B59" s="6" t="n">
        <v>165</v>
      </c>
      <c r="C59" s="4" t="n">
        <v>2198</v>
      </c>
      <c r="D59" s="4" t="n">
        <v>5530</v>
      </c>
      <c r="E59" s="28" t="n">
        <v>187.01766</v>
      </c>
      <c r="F59" s="28" t="n">
        <v>307.87988</v>
      </c>
      <c r="G59" s="28" t="n">
        <v>157.45986</v>
      </c>
      <c r="H59" s="28" t="n">
        <v>99.982899</v>
      </c>
      <c r="I59" s="28" t="n">
        <v>185.844</v>
      </c>
      <c r="J59" s="28" t="n">
        <v>308.46853</v>
      </c>
      <c r="K59" s="28" t="n">
        <v>186.55574</v>
      </c>
      <c r="L59" s="28" t="n">
        <v>125.6088</v>
      </c>
      <c r="M59" s="28" t="n">
        <v>476.949188</v>
      </c>
      <c r="N59" s="28" t="n">
        <v>579.35158</v>
      </c>
      <c r="O59" s="28" t="n">
        <v>1383.496</v>
      </c>
      <c r="P59" s="28" t="n">
        <v>4512.311</v>
      </c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3"/>
    </row>
    <row r="60" customFormat="false" ht="12" hidden="false" customHeight="false" outlineLevel="0" collapsed="false">
      <c r="A60" s="3" t="s">
        <v>132</v>
      </c>
      <c r="B60" s="6" t="n">
        <v>166</v>
      </c>
      <c r="C60" s="4" t="n">
        <v>2224</v>
      </c>
      <c r="D60" s="4" t="n">
        <v>5563</v>
      </c>
      <c r="E60" s="28" t="n">
        <v>177.13658</v>
      </c>
      <c r="F60" s="28" t="n">
        <v>305.94259</v>
      </c>
      <c r="G60" s="28" t="n">
        <v>163.59253</v>
      </c>
      <c r="H60" s="28" t="n">
        <v>89.545435</v>
      </c>
      <c r="I60" s="28" t="n">
        <v>229.98257</v>
      </c>
      <c r="J60" s="28" t="n">
        <v>368.69975</v>
      </c>
      <c r="K60" s="28" t="n">
        <v>216.94499</v>
      </c>
      <c r="L60" s="28" t="n">
        <v>203.23567</v>
      </c>
      <c r="M60" s="28" t="n">
        <v>415.00343</v>
      </c>
      <c r="N60" s="28" t="n">
        <v>618.31707</v>
      </c>
      <c r="O60" s="28" t="n">
        <v>1409.908</v>
      </c>
      <c r="P60" s="28" t="n">
        <v>4296.996</v>
      </c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3"/>
    </row>
    <row r="61" customFormat="false" ht="12" hidden="false" customHeight="false" outlineLevel="0" collapsed="false">
      <c r="A61" s="3" t="s">
        <v>133</v>
      </c>
      <c r="B61" s="6" t="n">
        <v>167</v>
      </c>
      <c r="C61" s="4" t="n">
        <v>2260</v>
      </c>
      <c r="D61" s="4" t="n">
        <v>5508</v>
      </c>
      <c r="E61" s="28" t="n">
        <v>218.44077</v>
      </c>
      <c r="F61" s="28" t="n">
        <v>418.81567</v>
      </c>
      <c r="G61" s="28" t="n">
        <v>166.15232</v>
      </c>
      <c r="H61" s="28" t="n">
        <v>113.31475</v>
      </c>
      <c r="I61" s="28" t="n">
        <v>201.042268</v>
      </c>
      <c r="J61" s="28" t="n">
        <v>289.1745</v>
      </c>
      <c r="K61" s="28" t="n">
        <v>181.55395</v>
      </c>
      <c r="L61" s="28" t="n">
        <v>121.41732</v>
      </c>
      <c r="M61" s="28" t="n">
        <v>469.81575</v>
      </c>
      <c r="N61" s="28" t="n">
        <v>547.82108</v>
      </c>
      <c r="O61" s="28" t="n">
        <v>1372.926</v>
      </c>
      <c r="P61" s="28" t="n">
        <v>4313.49</v>
      </c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3"/>
    </row>
    <row r="62" customFormat="false" ht="12" hidden="false" customHeight="false" outlineLevel="0" collapsed="false">
      <c r="A62" s="3" t="s">
        <v>134</v>
      </c>
      <c r="B62" s="6" t="n">
        <v>168</v>
      </c>
      <c r="C62" s="4" t="n">
        <v>2296</v>
      </c>
      <c r="D62" s="4" t="n">
        <v>5526</v>
      </c>
      <c r="E62" s="28" t="n">
        <v>188.15549</v>
      </c>
      <c r="F62" s="28" t="n">
        <v>312.931513</v>
      </c>
      <c r="G62" s="28" t="n">
        <v>183.31338</v>
      </c>
      <c r="H62" s="28" t="n">
        <v>90.755477</v>
      </c>
      <c r="I62" s="28" t="n">
        <v>146.59998</v>
      </c>
      <c r="J62" s="28" t="n">
        <v>235.47532</v>
      </c>
      <c r="K62" s="28" t="n">
        <v>172.13001</v>
      </c>
      <c r="L62" s="28" t="n">
        <v>109.90735</v>
      </c>
      <c r="M62" s="28" t="n">
        <v>434.06642</v>
      </c>
      <c r="N62" s="28" t="n">
        <v>603.48715</v>
      </c>
      <c r="O62" s="28" t="n">
        <v>1475.147</v>
      </c>
      <c r="P62" s="28" t="n">
        <v>4500.4</v>
      </c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3"/>
    </row>
    <row r="63" customFormat="false" ht="12" hidden="false" customHeight="false" outlineLevel="0" collapsed="false">
      <c r="A63" s="3" t="s">
        <v>135</v>
      </c>
      <c r="B63" s="6" t="n">
        <v>169</v>
      </c>
      <c r="C63" s="4" t="n">
        <v>2252</v>
      </c>
      <c r="D63" s="4" t="n">
        <v>5499</v>
      </c>
      <c r="E63" s="28" t="n">
        <v>166.3841</v>
      </c>
      <c r="F63" s="28" t="n">
        <v>282.37579</v>
      </c>
      <c r="G63" s="28" t="n">
        <v>144.72661</v>
      </c>
      <c r="H63" s="28" t="n">
        <v>93.048122</v>
      </c>
      <c r="I63" s="28" t="n">
        <v>197.83271</v>
      </c>
      <c r="J63" s="28" t="n">
        <v>272.4244</v>
      </c>
      <c r="K63" s="28" t="n">
        <v>194.77852</v>
      </c>
      <c r="L63" s="28" t="n">
        <v>135.02103</v>
      </c>
      <c r="M63" s="28" t="n">
        <v>481.83036</v>
      </c>
      <c r="N63" s="28" t="n">
        <v>633.6145</v>
      </c>
      <c r="O63" s="28" t="n">
        <v>1451.021</v>
      </c>
      <c r="P63" s="28" t="n">
        <v>4467.606</v>
      </c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3"/>
    </row>
    <row r="64" customFormat="false" ht="12" hidden="false" customHeight="false" outlineLevel="0" collapsed="false">
      <c r="A64" s="3" t="s">
        <v>136</v>
      </c>
      <c r="B64" s="6" t="n">
        <v>170</v>
      </c>
      <c r="C64" s="4" t="n">
        <v>2239</v>
      </c>
      <c r="D64" s="4" t="n">
        <v>5528</v>
      </c>
      <c r="E64" s="28" t="n">
        <v>164.58153</v>
      </c>
      <c r="F64" s="28" t="n">
        <v>308.07893</v>
      </c>
      <c r="G64" s="28" t="n">
        <v>157.78159</v>
      </c>
      <c r="H64" s="28" t="n">
        <v>83.18047</v>
      </c>
      <c r="I64" s="28" t="n">
        <v>216.14408</v>
      </c>
      <c r="J64" s="28" t="n">
        <v>373.46956</v>
      </c>
      <c r="K64" s="28" t="n">
        <v>221.058069</v>
      </c>
      <c r="L64" s="28" t="n">
        <v>211.45899</v>
      </c>
      <c r="M64" s="28" t="n">
        <v>451.41348</v>
      </c>
      <c r="N64" s="28" t="n">
        <v>628.5414</v>
      </c>
      <c r="O64" s="28" t="n">
        <v>1392.215</v>
      </c>
      <c r="P64" s="28" t="n">
        <v>4283.425</v>
      </c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3"/>
    </row>
    <row r="65" customFormat="false" ht="12" hidden="false" customHeight="false" outlineLevel="0" collapsed="false">
      <c r="A65" s="3" t="s">
        <v>137</v>
      </c>
      <c r="B65" s="6" t="n">
        <v>171</v>
      </c>
      <c r="C65" s="4" t="n">
        <v>2243</v>
      </c>
      <c r="D65" s="4" t="n">
        <v>5465</v>
      </c>
      <c r="E65" s="28" t="n">
        <v>214.03472</v>
      </c>
      <c r="F65" s="28" t="n">
        <v>376.4045</v>
      </c>
      <c r="G65" s="28" t="n">
        <v>176.36998</v>
      </c>
      <c r="H65" s="28" t="n">
        <v>130.57024</v>
      </c>
      <c r="I65" s="28" t="n">
        <v>213.14636</v>
      </c>
      <c r="J65" s="28" t="n">
        <v>270.97016</v>
      </c>
      <c r="K65" s="28" t="n">
        <v>210.20878</v>
      </c>
      <c r="L65" s="28" t="n">
        <v>138.77703</v>
      </c>
      <c r="M65" s="28" t="n">
        <v>462.36663</v>
      </c>
      <c r="N65" s="28" t="n">
        <v>593.80059</v>
      </c>
      <c r="O65" s="28" t="n">
        <v>1371.58</v>
      </c>
      <c r="P65" s="28" t="n">
        <v>4241.724</v>
      </c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3"/>
    </row>
    <row r="66" customFormat="false" ht="12" hidden="false" customHeight="false" outlineLevel="0" collapsed="false">
      <c r="A66" s="3" t="s">
        <v>138</v>
      </c>
      <c r="B66" s="6" t="n">
        <v>172</v>
      </c>
      <c r="C66" s="4" t="n">
        <v>2172</v>
      </c>
      <c r="D66" s="4" t="n">
        <v>5594</v>
      </c>
      <c r="E66" s="28" t="n">
        <v>170.86793</v>
      </c>
      <c r="F66" s="28" t="n">
        <v>330.85954</v>
      </c>
      <c r="G66" s="28" t="n">
        <v>199.2369</v>
      </c>
      <c r="H66" s="28" t="n">
        <v>102.70002</v>
      </c>
      <c r="I66" s="28" t="n">
        <v>137.55637</v>
      </c>
      <c r="J66" s="28" t="n">
        <v>240.82564</v>
      </c>
      <c r="K66" s="28" t="n">
        <v>194.05844</v>
      </c>
      <c r="L66" s="28" t="n">
        <v>106.33584</v>
      </c>
      <c r="M66" s="28" t="n">
        <v>468.32883</v>
      </c>
      <c r="N66" s="28" t="n">
        <v>559.6051</v>
      </c>
      <c r="O66" s="28" t="n">
        <v>1413.244</v>
      </c>
      <c r="P66" s="28" t="n">
        <v>4483.781</v>
      </c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3"/>
    </row>
    <row r="67" customFormat="false" ht="12" hidden="false" customHeight="false" outlineLevel="0" collapsed="false">
      <c r="A67" s="3" t="s">
        <v>139</v>
      </c>
      <c r="B67" s="6" t="n">
        <v>173</v>
      </c>
      <c r="C67" s="4" t="n">
        <v>2147</v>
      </c>
      <c r="D67" s="4" t="n">
        <v>5622</v>
      </c>
      <c r="E67" s="28" t="n">
        <v>162.61662</v>
      </c>
      <c r="F67" s="28" t="n">
        <v>286.44559</v>
      </c>
      <c r="G67" s="28" t="n">
        <v>159.35161</v>
      </c>
      <c r="H67" s="28" t="n">
        <v>97.665023</v>
      </c>
      <c r="I67" s="28" t="n">
        <v>150.35941</v>
      </c>
      <c r="J67" s="28" t="n">
        <v>284.38892</v>
      </c>
      <c r="K67" s="28" t="n">
        <v>175.99357</v>
      </c>
      <c r="L67" s="28" t="n">
        <v>139.619256</v>
      </c>
      <c r="M67" s="28" t="n">
        <v>473.06212</v>
      </c>
      <c r="N67" s="28" t="n">
        <v>560.83847</v>
      </c>
      <c r="O67" s="28" t="n">
        <v>1383.489</v>
      </c>
      <c r="P67" s="28" t="n">
        <v>4607.3836</v>
      </c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3"/>
    </row>
    <row r="68" customFormat="false" ht="12" hidden="false" customHeight="false" outlineLevel="0" collapsed="false">
      <c r="A68" s="3" t="s">
        <v>140</v>
      </c>
      <c r="B68" s="6" t="n">
        <v>174</v>
      </c>
      <c r="C68" s="4" t="n">
        <v>2088</v>
      </c>
      <c r="D68" s="4" t="n">
        <v>5709</v>
      </c>
      <c r="E68" s="28" t="n">
        <v>171.90265</v>
      </c>
      <c r="F68" s="28" t="n">
        <v>317.60107</v>
      </c>
      <c r="G68" s="28" t="n">
        <v>151.68913</v>
      </c>
      <c r="H68" s="28" t="n">
        <v>103.67847</v>
      </c>
      <c r="I68" s="28" t="n">
        <v>206.09165</v>
      </c>
      <c r="J68" s="28" t="n">
        <v>402.88337</v>
      </c>
      <c r="K68" s="28" t="n">
        <v>229.99546</v>
      </c>
      <c r="L68" s="28" t="n">
        <v>206.68446</v>
      </c>
      <c r="M68" s="28" t="n">
        <v>425.17507</v>
      </c>
      <c r="N68" s="28" t="n">
        <v>545.706412</v>
      </c>
      <c r="O68" s="28" t="n">
        <v>1318.342</v>
      </c>
      <c r="P68" s="28" t="n">
        <v>4461.835</v>
      </c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3"/>
    </row>
    <row r="69" customFormat="false" ht="12" hidden="false" customHeight="false" outlineLevel="0" collapsed="false">
      <c r="A69" s="3" t="s">
        <v>141</v>
      </c>
      <c r="B69" s="6" t="n">
        <v>175</v>
      </c>
      <c r="C69" s="4" t="n">
        <v>2123</v>
      </c>
      <c r="D69" s="4" t="n">
        <v>5750</v>
      </c>
      <c r="E69" s="28" t="n">
        <v>247.615448</v>
      </c>
      <c r="F69" s="28" t="n">
        <v>436.887</v>
      </c>
      <c r="G69" s="28" t="n">
        <v>161.48955</v>
      </c>
      <c r="H69" s="28" t="n">
        <v>127.25143</v>
      </c>
      <c r="I69" s="28" t="n">
        <v>188.01555</v>
      </c>
      <c r="J69" s="28" t="n">
        <v>301.00899</v>
      </c>
      <c r="K69" s="28" t="n">
        <v>191.57553</v>
      </c>
      <c r="L69" s="28" t="n">
        <v>129.25555</v>
      </c>
      <c r="M69" s="28" t="n">
        <v>479.42452</v>
      </c>
      <c r="N69" s="28" t="n">
        <v>523.96661</v>
      </c>
      <c r="O69" s="28" t="n">
        <v>1266.8238</v>
      </c>
      <c r="P69" s="28" t="n">
        <v>4467.449</v>
      </c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3"/>
    </row>
    <row r="70" customFormat="false" ht="12" hidden="false" customHeight="false" outlineLevel="0" collapsed="false">
      <c r="A70" s="3" t="s">
        <v>142</v>
      </c>
      <c r="B70" s="6" t="n">
        <v>176</v>
      </c>
      <c r="C70" s="4" t="n">
        <v>2066</v>
      </c>
      <c r="D70" s="4" t="n">
        <v>5752</v>
      </c>
      <c r="E70" s="28" t="n">
        <v>170.05554</v>
      </c>
      <c r="F70" s="28" t="n">
        <v>296.0691</v>
      </c>
      <c r="G70" s="28" t="n">
        <v>179.09718</v>
      </c>
      <c r="H70" s="28" t="n">
        <v>96.018674</v>
      </c>
      <c r="I70" s="28" t="n">
        <v>164.90452</v>
      </c>
      <c r="J70" s="28" t="n">
        <v>280.35195</v>
      </c>
      <c r="K70" s="28" t="n">
        <v>185.08077</v>
      </c>
      <c r="L70" s="28" t="n">
        <v>128.69969</v>
      </c>
      <c r="M70" s="28" t="n">
        <v>426.59011</v>
      </c>
      <c r="N70" s="28" t="n">
        <v>601.04468</v>
      </c>
      <c r="O70" s="28" t="n">
        <v>1292.747</v>
      </c>
      <c r="P70" s="28" t="n">
        <v>4713.015</v>
      </c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3"/>
    </row>
    <row r="71" customFormat="false" ht="12" hidden="false" customHeight="false" outlineLevel="0" collapsed="false">
      <c r="A71" s="3" t="s">
        <v>143</v>
      </c>
      <c r="B71" s="6" t="n">
        <v>177</v>
      </c>
      <c r="C71" s="4" t="n">
        <v>2028</v>
      </c>
      <c r="D71" s="4" t="n">
        <v>5864</v>
      </c>
      <c r="E71" s="28" t="n">
        <v>164.23345</v>
      </c>
      <c r="F71" s="28" t="n">
        <v>348.1691</v>
      </c>
      <c r="G71" s="28" t="n">
        <v>164.57584</v>
      </c>
      <c r="H71" s="28" t="n">
        <v>87.193188</v>
      </c>
      <c r="I71" s="28" t="n">
        <v>168.1462</v>
      </c>
      <c r="J71" s="28" t="n">
        <v>276.12481</v>
      </c>
      <c r="K71" s="28" t="n">
        <v>178.36132</v>
      </c>
      <c r="L71" s="28" t="n">
        <v>133.998151</v>
      </c>
      <c r="M71" s="28" t="n">
        <v>440.27634</v>
      </c>
      <c r="N71" s="28" t="n">
        <v>542.33081</v>
      </c>
      <c r="O71" s="28" t="n">
        <v>1286.316</v>
      </c>
      <c r="P71" s="28" t="n">
        <v>4784.677</v>
      </c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3"/>
    </row>
    <row r="72" customFormat="false" ht="12" hidden="false" customHeight="false" outlineLevel="0" collapsed="false">
      <c r="A72" s="3" t="s">
        <v>144</v>
      </c>
      <c r="B72" s="6" t="n">
        <v>178</v>
      </c>
      <c r="C72" s="4" t="n">
        <v>2051</v>
      </c>
      <c r="D72" s="4" t="n">
        <v>5886</v>
      </c>
      <c r="E72" s="28" t="n">
        <v>219.88268</v>
      </c>
      <c r="F72" s="28" t="n">
        <v>336.92346</v>
      </c>
      <c r="G72" s="28" t="n">
        <v>173.04713</v>
      </c>
      <c r="H72" s="28" t="n">
        <v>105.92297</v>
      </c>
      <c r="I72" s="28" t="n">
        <v>227.45652</v>
      </c>
      <c r="J72" s="28" t="n">
        <v>451.66289</v>
      </c>
      <c r="K72" s="28" t="n">
        <v>229.66934</v>
      </c>
      <c r="L72" s="28" t="n">
        <v>236.07422</v>
      </c>
      <c r="M72" s="28" t="n">
        <v>390.90025</v>
      </c>
      <c r="N72" s="28" t="n">
        <v>593.7364</v>
      </c>
      <c r="O72" s="28" t="n">
        <v>1174.7417</v>
      </c>
      <c r="P72" s="28" t="n">
        <v>4640.079</v>
      </c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3"/>
    </row>
    <row r="73" customFormat="false" ht="12" hidden="false" customHeight="false" outlineLevel="0" collapsed="false">
      <c r="A73" s="3" t="s">
        <v>145</v>
      </c>
      <c r="B73" s="6" t="n">
        <v>179</v>
      </c>
      <c r="C73" s="4" t="n">
        <v>2014</v>
      </c>
      <c r="D73" s="4" t="n">
        <v>5860</v>
      </c>
      <c r="E73" s="28" t="n">
        <v>217.30595</v>
      </c>
      <c r="F73" s="28" t="n">
        <v>425.83464</v>
      </c>
      <c r="G73" s="28" t="n">
        <v>162.08307</v>
      </c>
      <c r="H73" s="28" t="n">
        <v>115.1674</v>
      </c>
      <c r="I73" s="28" t="n">
        <v>223.42435</v>
      </c>
      <c r="J73" s="28" t="n">
        <v>355.75237</v>
      </c>
      <c r="K73" s="28" t="n">
        <v>196.01542</v>
      </c>
      <c r="L73" s="28" t="n">
        <v>130.198257</v>
      </c>
      <c r="M73" s="28" t="n">
        <v>450.86946</v>
      </c>
      <c r="N73" s="28" t="n">
        <v>513.41423</v>
      </c>
      <c r="O73" s="28" t="n">
        <v>1243.084</v>
      </c>
      <c r="P73" s="28" t="n">
        <v>4600.8</v>
      </c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3"/>
    </row>
    <row r="74" customFormat="false" ht="12" hidden="false" customHeight="false" outlineLevel="0" collapsed="false">
      <c r="A74" s="3" t="s">
        <v>146</v>
      </c>
      <c r="B74" s="6" t="n">
        <v>180</v>
      </c>
      <c r="C74" s="4" t="n">
        <v>1986</v>
      </c>
      <c r="D74" s="4" t="n">
        <v>5907</v>
      </c>
      <c r="E74" s="28" t="n">
        <v>166.16158</v>
      </c>
      <c r="F74" s="28" t="n">
        <v>309.21551</v>
      </c>
      <c r="G74" s="28" t="n">
        <v>200.717169</v>
      </c>
      <c r="H74" s="28" t="n">
        <v>117.12269</v>
      </c>
      <c r="I74" s="28" t="n">
        <v>154.73955</v>
      </c>
      <c r="J74" s="28" t="n">
        <v>289.20256</v>
      </c>
      <c r="K74" s="28" t="n">
        <v>194.35556</v>
      </c>
      <c r="L74" s="28" t="n">
        <v>131.53562</v>
      </c>
      <c r="M74" s="28" t="n">
        <v>436.62188</v>
      </c>
      <c r="N74" s="28" t="n">
        <v>597.79008</v>
      </c>
      <c r="O74" s="28" t="n">
        <v>1185.764</v>
      </c>
      <c r="P74" s="28" t="n">
        <v>4837.522</v>
      </c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3"/>
    </row>
    <row r="75" customFormat="false" ht="12" hidden="false" customHeight="false" outlineLevel="0" collapsed="false">
      <c r="A75" s="3" t="s">
        <v>147</v>
      </c>
      <c r="B75" s="6" t="n">
        <v>181</v>
      </c>
      <c r="C75" s="4" t="n">
        <v>2088</v>
      </c>
      <c r="D75" s="4" t="n">
        <v>5873</v>
      </c>
      <c r="E75" s="28" t="n">
        <v>172.99979</v>
      </c>
      <c r="F75" s="28" t="n">
        <v>319.68608</v>
      </c>
      <c r="G75" s="28" t="n">
        <v>156.63368</v>
      </c>
      <c r="H75" s="28" t="n">
        <v>91.358634</v>
      </c>
      <c r="I75" s="28" t="n">
        <v>142.77572</v>
      </c>
      <c r="J75" s="28" t="n">
        <v>312.26297</v>
      </c>
      <c r="K75" s="28" t="n">
        <v>170.72398</v>
      </c>
      <c r="L75" s="28" t="n">
        <v>144.75688</v>
      </c>
      <c r="M75" s="28" t="n">
        <v>417.16929</v>
      </c>
      <c r="N75" s="28" t="n">
        <v>698.83563</v>
      </c>
      <c r="O75" s="28" t="n">
        <v>1255.384</v>
      </c>
      <c r="P75" s="28" t="n">
        <v>4811.006</v>
      </c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3"/>
    </row>
    <row r="76" customFormat="false" ht="12" hidden="false" customHeight="false" outlineLevel="0" collapsed="false">
      <c r="A76" s="3" t="s">
        <v>148</v>
      </c>
      <c r="B76" s="6" t="n">
        <v>182</v>
      </c>
      <c r="C76" s="4" t="n">
        <v>2055</v>
      </c>
      <c r="D76" s="4" t="n">
        <v>5873</v>
      </c>
      <c r="E76" s="28" t="n">
        <v>166.50672</v>
      </c>
      <c r="F76" s="28" t="n">
        <v>283.7728</v>
      </c>
      <c r="G76" s="28" t="n">
        <v>170.64157</v>
      </c>
      <c r="H76" s="28" t="n">
        <v>101.84834</v>
      </c>
      <c r="I76" s="28" t="n">
        <v>230.85146</v>
      </c>
      <c r="J76" s="28" t="n">
        <v>395.89649</v>
      </c>
      <c r="K76" s="28" t="n">
        <v>251.16167</v>
      </c>
      <c r="L76" s="28" t="n">
        <v>226.87118</v>
      </c>
      <c r="M76" s="28" t="n">
        <v>432.160765</v>
      </c>
      <c r="N76" s="28" t="n">
        <v>625.50741</v>
      </c>
      <c r="O76" s="28" t="n">
        <v>1234.192</v>
      </c>
      <c r="P76" s="28" t="n">
        <v>4597.721</v>
      </c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3"/>
    </row>
    <row r="77" customFormat="false" ht="12" hidden="false" customHeight="false" outlineLevel="0" collapsed="false">
      <c r="A77" s="3" t="s">
        <v>149</v>
      </c>
      <c r="B77" s="6" t="n">
        <v>183</v>
      </c>
      <c r="C77" s="4" t="n">
        <v>2062</v>
      </c>
      <c r="D77" s="4" t="n">
        <v>5915</v>
      </c>
      <c r="E77" s="28" t="n">
        <v>214.45766</v>
      </c>
      <c r="F77" s="28" t="n">
        <v>473.8994</v>
      </c>
      <c r="G77" s="28" t="n">
        <v>154.04513</v>
      </c>
      <c r="H77" s="28" t="n">
        <v>123.25534</v>
      </c>
      <c r="I77" s="28" t="n">
        <v>211.1288</v>
      </c>
      <c r="J77" s="28" t="n">
        <v>277.61579</v>
      </c>
      <c r="K77" s="28" t="n">
        <v>192.88704</v>
      </c>
      <c r="L77" s="28" t="n">
        <v>155.23909</v>
      </c>
      <c r="M77" s="28" t="n">
        <v>433.08356</v>
      </c>
      <c r="N77" s="28" t="n">
        <v>574.02959</v>
      </c>
      <c r="O77" s="28" t="n">
        <v>1267.444</v>
      </c>
      <c r="P77" s="28" t="n">
        <v>4584.027</v>
      </c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3"/>
    </row>
    <row r="78" customFormat="false" ht="12" hidden="false" customHeight="false" outlineLevel="0" collapsed="false">
      <c r="A78" s="3" t="s">
        <v>150</v>
      </c>
      <c r="B78" s="6" t="n">
        <v>184</v>
      </c>
      <c r="C78" s="4" t="n">
        <v>2031</v>
      </c>
      <c r="D78" s="4" t="n">
        <v>5839</v>
      </c>
      <c r="E78" s="28" t="n">
        <v>146.98821</v>
      </c>
      <c r="F78" s="28" t="n">
        <v>284.55373</v>
      </c>
      <c r="G78" s="28" t="n">
        <v>188.65601</v>
      </c>
      <c r="H78" s="28" t="n">
        <v>102.75188</v>
      </c>
      <c r="I78" s="28" t="n">
        <v>145.48785</v>
      </c>
      <c r="J78" s="28" t="n">
        <v>312.15691</v>
      </c>
      <c r="K78" s="28" t="n">
        <v>188.79593</v>
      </c>
      <c r="L78" s="28" t="n">
        <v>153.58227</v>
      </c>
      <c r="M78" s="28" t="n">
        <v>433.989894</v>
      </c>
      <c r="N78" s="28" t="n">
        <v>634.596263</v>
      </c>
      <c r="O78" s="28" t="n">
        <v>1110.959</v>
      </c>
      <c r="P78" s="28" t="n">
        <v>4910.491</v>
      </c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3"/>
    </row>
    <row r="79" customFormat="false" ht="12" hidden="false" customHeight="false" outlineLevel="0" collapsed="false">
      <c r="A79" s="3" t="s">
        <v>151</v>
      </c>
      <c r="B79" s="6" t="n">
        <v>185</v>
      </c>
      <c r="C79" s="4" t="n">
        <v>2086</v>
      </c>
      <c r="D79" s="4" t="n">
        <v>5750</v>
      </c>
      <c r="E79" s="28" t="n">
        <v>139.56064</v>
      </c>
      <c r="F79" s="28" t="n">
        <v>301.42744</v>
      </c>
      <c r="G79" s="28" t="n">
        <v>187.18322</v>
      </c>
      <c r="H79" s="28" t="n">
        <v>97.178568</v>
      </c>
      <c r="I79" s="28" t="n">
        <v>148.49228</v>
      </c>
      <c r="J79" s="28" t="n">
        <v>299.44447</v>
      </c>
      <c r="K79" s="28" t="n">
        <v>201.44198</v>
      </c>
      <c r="L79" s="28" t="n">
        <v>206.93629</v>
      </c>
      <c r="M79" s="28" t="n">
        <v>413.78631</v>
      </c>
      <c r="N79" s="28" t="n">
        <v>697.03908</v>
      </c>
      <c r="O79" s="28" t="n">
        <v>1216.932</v>
      </c>
      <c r="P79" s="28" t="n">
        <v>4727.1418</v>
      </c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3"/>
    </row>
    <row r="80" customFormat="false" ht="12" hidden="false" customHeight="false" outlineLevel="0" collapsed="false">
      <c r="A80" s="3" t="s">
        <v>152</v>
      </c>
      <c r="B80" s="6" t="n">
        <v>186</v>
      </c>
      <c r="C80" s="4" t="n">
        <v>2091</v>
      </c>
      <c r="D80" s="4" t="n">
        <v>5747</v>
      </c>
      <c r="E80" s="28" t="n">
        <v>174.4869</v>
      </c>
      <c r="F80" s="28" t="n">
        <v>285.77483</v>
      </c>
      <c r="G80" s="28" t="n">
        <v>194.60855</v>
      </c>
      <c r="H80" s="28" t="n">
        <v>97.4434</v>
      </c>
      <c r="I80" s="28" t="n">
        <v>224.15837</v>
      </c>
      <c r="J80" s="28" t="n">
        <v>403.8955</v>
      </c>
      <c r="K80" s="28" t="n">
        <v>247.3562</v>
      </c>
      <c r="L80" s="28" t="n">
        <v>220.32925</v>
      </c>
      <c r="M80" s="28" t="n">
        <v>436.48667</v>
      </c>
      <c r="N80" s="28" t="n">
        <v>619.45674</v>
      </c>
      <c r="O80" s="28" t="n">
        <v>1209.717</v>
      </c>
      <c r="P80" s="28" t="n">
        <v>4496.816</v>
      </c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3"/>
    </row>
    <row r="81" customFormat="false" ht="12" hidden="false" customHeight="false" outlineLevel="0" collapsed="false">
      <c r="A81" s="3" t="s">
        <v>153</v>
      </c>
      <c r="B81" s="6" t="n">
        <v>187</v>
      </c>
      <c r="C81" s="4" t="n">
        <v>2095</v>
      </c>
      <c r="D81" s="4" t="n">
        <v>5784</v>
      </c>
      <c r="E81" s="28" t="n">
        <v>222.54366</v>
      </c>
      <c r="F81" s="28" t="n">
        <v>415.01911</v>
      </c>
      <c r="G81" s="28" t="n">
        <v>177.6381</v>
      </c>
      <c r="H81" s="28" t="n">
        <v>130.44853</v>
      </c>
      <c r="I81" s="28" t="n">
        <v>179.95931</v>
      </c>
      <c r="J81" s="28" t="n">
        <v>291.3763</v>
      </c>
      <c r="K81" s="28" t="n">
        <v>196.13411</v>
      </c>
      <c r="L81" s="28" t="n">
        <v>158.675107</v>
      </c>
      <c r="M81" s="28" t="n">
        <v>481.14492</v>
      </c>
      <c r="N81" s="28" t="n">
        <v>531.871395</v>
      </c>
      <c r="O81" s="28" t="n">
        <v>1203.57</v>
      </c>
      <c r="P81" s="28" t="n">
        <v>4537.1169</v>
      </c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3"/>
    </row>
    <row r="82" customFormat="false" ht="12" hidden="false" customHeight="false" outlineLevel="0" collapsed="false">
      <c r="A82" s="3" t="s">
        <v>154</v>
      </c>
      <c r="B82" s="6" t="n">
        <v>188</v>
      </c>
      <c r="C82" s="4" t="n">
        <v>2102</v>
      </c>
      <c r="D82" s="4" t="n">
        <v>5861</v>
      </c>
      <c r="E82" s="28" t="n">
        <v>179.71424</v>
      </c>
      <c r="F82" s="28" t="n">
        <v>347.62276</v>
      </c>
      <c r="G82" s="28" t="n">
        <v>232.939975</v>
      </c>
      <c r="H82" s="28" t="n">
        <v>120.15045</v>
      </c>
      <c r="I82" s="28" t="n">
        <v>129.92914</v>
      </c>
      <c r="J82" s="28" t="n">
        <v>275.27396</v>
      </c>
      <c r="K82" s="28" t="n">
        <v>214.019365</v>
      </c>
      <c r="L82" s="28" t="n">
        <v>148.87777</v>
      </c>
      <c r="M82" s="28" t="n">
        <v>473.02848</v>
      </c>
      <c r="N82" s="28" t="n">
        <v>596.36673</v>
      </c>
      <c r="O82" s="28" t="n">
        <v>1233.224</v>
      </c>
      <c r="P82" s="28" t="n">
        <v>4692.421</v>
      </c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3"/>
    </row>
    <row r="83" customFormat="false" ht="12" hidden="false" customHeight="false" outlineLevel="0" collapsed="false">
      <c r="A83" s="3" t="s">
        <v>155</v>
      </c>
      <c r="B83" s="6" t="n">
        <v>189</v>
      </c>
      <c r="C83" s="4" t="n">
        <v>2092</v>
      </c>
      <c r="D83" s="4" t="n">
        <v>5858</v>
      </c>
      <c r="E83" s="28" t="n">
        <v>159.36618</v>
      </c>
      <c r="F83" s="28" t="n">
        <v>283.24975</v>
      </c>
      <c r="G83" s="28" t="n">
        <v>221.62649</v>
      </c>
      <c r="H83" s="28" t="n">
        <v>100.75893</v>
      </c>
      <c r="I83" s="28" t="n">
        <v>165.73061</v>
      </c>
      <c r="J83" s="28" t="n">
        <v>312.15174</v>
      </c>
      <c r="K83" s="28" t="n">
        <v>206.80466</v>
      </c>
      <c r="L83" s="28" t="n">
        <v>179.45844</v>
      </c>
      <c r="M83" s="28" t="n">
        <v>461.87872</v>
      </c>
      <c r="N83" s="28" t="n">
        <v>684.595057</v>
      </c>
      <c r="O83" s="28" t="n">
        <v>1260.5334</v>
      </c>
      <c r="P83" s="28" t="n">
        <v>4699.5582</v>
      </c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3"/>
    </row>
    <row r="84" customFormat="false" ht="12" hidden="false" customHeight="false" outlineLevel="0" collapsed="false">
      <c r="A84" s="3" t="s">
        <v>156</v>
      </c>
      <c r="B84" s="6" t="n">
        <v>190</v>
      </c>
      <c r="C84" s="4" t="n">
        <v>2092</v>
      </c>
      <c r="D84" s="4" t="n">
        <v>5837</v>
      </c>
      <c r="E84" s="28" t="n">
        <v>179.12563</v>
      </c>
      <c r="F84" s="28" t="n">
        <v>313.14548</v>
      </c>
      <c r="G84" s="28" t="n">
        <v>183.31333</v>
      </c>
      <c r="H84" s="28" t="n">
        <v>109.234166</v>
      </c>
      <c r="I84" s="28" t="n">
        <v>200.54216</v>
      </c>
      <c r="J84" s="28" t="n">
        <v>450.98287</v>
      </c>
      <c r="K84" s="28" t="n">
        <v>241.40711</v>
      </c>
      <c r="L84" s="28" t="n">
        <v>268.11122</v>
      </c>
      <c r="M84" s="28" t="n">
        <v>439.95026</v>
      </c>
      <c r="N84" s="28" t="n">
        <v>725.355459</v>
      </c>
      <c r="O84" s="28" t="n">
        <v>1282.878</v>
      </c>
      <c r="P84" s="28" t="n">
        <v>4386.242</v>
      </c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3"/>
    </row>
    <row r="85" customFormat="false" ht="12" hidden="false" customHeight="false" outlineLevel="0" collapsed="false">
      <c r="A85" s="3" t="s">
        <v>157</v>
      </c>
      <c r="B85" s="6" t="n">
        <v>191</v>
      </c>
      <c r="C85" s="4" t="n">
        <v>2096</v>
      </c>
      <c r="D85" s="4" t="n">
        <v>5797</v>
      </c>
      <c r="E85" s="28" t="n">
        <v>196.91875</v>
      </c>
      <c r="F85" s="28" t="n">
        <v>437.46779</v>
      </c>
      <c r="G85" s="28" t="n">
        <v>218.28806</v>
      </c>
      <c r="H85" s="28" t="n">
        <v>114.57997</v>
      </c>
      <c r="I85" s="28" t="n">
        <v>196.70111</v>
      </c>
      <c r="J85" s="28" t="n">
        <v>329.15476</v>
      </c>
      <c r="K85" s="28" t="n">
        <v>227.41689</v>
      </c>
      <c r="L85" s="28" t="n">
        <v>176.05458</v>
      </c>
      <c r="M85" s="28" t="n">
        <v>491.19252</v>
      </c>
      <c r="N85" s="28" t="n">
        <v>627.04088</v>
      </c>
      <c r="O85" s="28" t="n">
        <v>1249.496</v>
      </c>
      <c r="P85" s="28" t="n">
        <v>4389.637</v>
      </c>
      <c r="S85" s="23"/>
      <c r="T85" s="23"/>
      <c r="AC85" s="23"/>
      <c r="AD85" s="23"/>
    </row>
    <row r="86" customFormat="false" ht="12" hidden="false" customHeight="false" outlineLevel="0" collapsed="false">
      <c r="A86" s="3" t="s">
        <v>158</v>
      </c>
      <c r="B86" s="6" t="n">
        <v>192</v>
      </c>
      <c r="C86" s="4" t="n">
        <v>2144</v>
      </c>
      <c r="D86" s="4" t="n">
        <v>5741</v>
      </c>
      <c r="E86" s="28" t="n">
        <v>202.968163</v>
      </c>
      <c r="F86" s="28" t="n">
        <v>315.42915</v>
      </c>
      <c r="G86" s="28" t="n">
        <v>179.148568</v>
      </c>
      <c r="H86" s="28" t="n">
        <v>111.67769</v>
      </c>
      <c r="I86" s="28" t="n">
        <v>136.80273</v>
      </c>
      <c r="J86" s="28" t="n">
        <v>312.71671</v>
      </c>
      <c r="K86" s="28" t="n">
        <v>185.44568</v>
      </c>
      <c r="L86" s="28" t="n">
        <v>162.42773</v>
      </c>
      <c r="M86" s="28" t="n">
        <v>453.68811</v>
      </c>
      <c r="N86" s="28" t="n">
        <v>663.78823</v>
      </c>
      <c r="O86" s="28" t="n">
        <v>1301.231</v>
      </c>
      <c r="P86" s="28" t="n">
        <v>4588.4506</v>
      </c>
      <c r="S86" s="23"/>
      <c r="T86" s="23"/>
      <c r="AC86" s="23"/>
      <c r="AD86" s="23"/>
    </row>
    <row r="87" customFormat="false" ht="12" hidden="false" customHeight="false" outlineLevel="0" collapsed="false">
      <c r="A87" s="3" t="s">
        <v>159</v>
      </c>
      <c r="B87" s="6" t="n">
        <v>193</v>
      </c>
      <c r="C87" s="4" t="n">
        <v>2168</v>
      </c>
      <c r="D87" s="4" t="n">
        <v>5693</v>
      </c>
      <c r="E87" s="28" t="n">
        <v>169.79547</v>
      </c>
      <c r="F87" s="28" t="n">
        <v>295.92937</v>
      </c>
      <c r="G87" s="28" t="n">
        <v>201.20641</v>
      </c>
      <c r="H87" s="28" t="n">
        <v>100.19343</v>
      </c>
      <c r="I87" s="28" t="n">
        <v>148.767896</v>
      </c>
      <c r="J87" s="28" t="n">
        <v>291.67941</v>
      </c>
      <c r="K87" s="28" t="n">
        <v>225.86589</v>
      </c>
      <c r="L87" s="28" t="n">
        <v>183.86388</v>
      </c>
      <c r="M87" s="28" t="n">
        <v>465.61764</v>
      </c>
      <c r="N87" s="28" t="n">
        <v>769.20834</v>
      </c>
      <c r="O87" s="28" t="n">
        <v>1300.688</v>
      </c>
      <c r="P87" s="28" t="n">
        <v>4529.8096</v>
      </c>
      <c r="S87" s="23"/>
      <c r="T87" s="23"/>
      <c r="AC87" s="23"/>
      <c r="AD87" s="23"/>
    </row>
    <row r="88" customFormat="false" ht="12" hidden="false" customHeight="false" outlineLevel="0" collapsed="false">
      <c r="A88" s="3" t="s">
        <v>160</v>
      </c>
      <c r="B88" s="6" t="n">
        <v>194</v>
      </c>
      <c r="C88" s="4" t="n">
        <v>2129</v>
      </c>
      <c r="D88" s="4" t="n">
        <v>5741</v>
      </c>
      <c r="E88" s="28" t="n">
        <v>195.5231</v>
      </c>
      <c r="F88" s="28" t="n">
        <v>283.80455</v>
      </c>
      <c r="G88" s="28" t="n">
        <v>221.446493</v>
      </c>
      <c r="H88" s="28" t="n">
        <v>115.30608</v>
      </c>
      <c r="I88" s="28" t="n">
        <v>180.07124</v>
      </c>
      <c r="J88" s="28" t="n">
        <v>418.67815</v>
      </c>
      <c r="K88" s="28" t="n">
        <v>299.72731</v>
      </c>
      <c r="L88" s="28" t="n">
        <v>277.52183</v>
      </c>
      <c r="M88" s="28" t="n">
        <v>490.72764</v>
      </c>
      <c r="N88" s="28" t="n">
        <v>738.60075</v>
      </c>
      <c r="O88" s="28" t="n">
        <v>1279.905</v>
      </c>
      <c r="P88" s="28" t="n">
        <v>4217.294</v>
      </c>
      <c r="S88" s="23"/>
      <c r="T88" s="23"/>
      <c r="AC88" s="23"/>
      <c r="AD88" s="23"/>
    </row>
    <row r="89" customFormat="false" ht="12" hidden="false" customHeight="false" outlineLevel="0" collapsed="false">
      <c r="A89" s="3" t="s">
        <v>161</v>
      </c>
      <c r="B89" s="6" t="n">
        <v>195</v>
      </c>
      <c r="C89" s="4" t="n">
        <v>2103</v>
      </c>
      <c r="D89" s="4" t="n">
        <v>5734</v>
      </c>
      <c r="E89" s="28" t="n">
        <v>203.76451</v>
      </c>
      <c r="F89" s="28" t="n">
        <v>448.50987</v>
      </c>
      <c r="G89" s="28" t="n">
        <v>233.04638</v>
      </c>
      <c r="H89" s="28" t="n">
        <v>118.26998</v>
      </c>
      <c r="I89" s="28" t="n">
        <v>178.98249</v>
      </c>
      <c r="J89" s="28" t="n">
        <v>323.716463</v>
      </c>
      <c r="K89" s="28" t="n">
        <v>272.87764</v>
      </c>
      <c r="L89" s="28" t="n">
        <v>174.71154</v>
      </c>
      <c r="M89" s="28" t="n">
        <v>469.607564</v>
      </c>
      <c r="N89" s="28" t="n">
        <v>646.79842</v>
      </c>
      <c r="O89" s="28" t="n">
        <v>1176.271</v>
      </c>
      <c r="P89" s="28" t="n">
        <v>4348.365</v>
      </c>
      <c r="S89" s="23"/>
      <c r="T89" s="23"/>
      <c r="AC89" s="23"/>
      <c r="AD89" s="23"/>
    </row>
    <row r="90" customFormat="false" ht="12" hidden="false" customHeight="false" outlineLevel="0" collapsed="false">
      <c r="A90" s="3" t="s">
        <v>162</v>
      </c>
      <c r="B90" s="6" t="n">
        <v>196</v>
      </c>
      <c r="C90" s="3" t="n">
        <v>2082</v>
      </c>
      <c r="D90" s="3" t="n">
        <v>5753</v>
      </c>
      <c r="E90" s="28" t="n">
        <v>150.81865</v>
      </c>
      <c r="F90" s="28" t="n">
        <v>251.127035</v>
      </c>
      <c r="G90" s="28" t="n">
        <v>248.47584</v>
      </c>
      <c r="H90" s="28" t="n">
        <v>104.46667</v>
      </c>
      <c r="I90" s="28" t="n">
        <v>103.20184</v>
      </c>
      <c r="J90" s="28" t="n">
        <v>254.34541</v>
      </c>
      <c r="K90" s="28" t="n">
        <v>219.20454</v>
      </c>
      <c r="L90" s="28" t="n">
        <v>167.59306</v>
      </c>
      <c r="M90" s="28" t="n">
        <v>520.48786</v>
      </c>
      <c r="N90" s="28" t="n">
        <v>663.42541</v>
      </c>
      <c r="O90" s="28" t="n">
        <v>1189.303</v>
      </c>
      <c r="P90" s="28" t="n">
        <v>4642.306</v>
      </c>
      <c r="S90" s="23"/>
      <c r="T90" s="23"/>
      <c r="AC90" s="23"/>
      <c r="AD90" s="23"/>
    </row>
    <row r="91" customFormat="false" ht="12" hidden="false" customHeight="false" outlineLevel="0" collapsed="false">
      <c r="A91" s="3" t="s">
        <v>163</v>
      </c>
      <c r="B91" s="6" t="n">
        <v>197</v>
      </c>
      <c r="C91" s="3" t="n">
        <v>2144</v>
      </c>
      <c r="D91" s="3" t="n">
        <v>5808</v>
      </c>
      <c r="E91" s="28" t="n">
        <v>183.37376</v>
      </c>
      <c r="F91" s="28" t="n">
        <v>279.41757</v>
      </c>
      <c r="G91" s="28" t="n">
        <v>263.72379</v>
      </c>
      <c r="H91" s="28" t="n">
        <v>87.787881</v>
      </c>
      <c r="I91" s="28" t="n">
        <v>106.08021</v>
      </c>
      <c r="J91" s="28" t="n">
        <v>221.44884</v>
      </c>
      <c r="K91" s="28" t="n">
        <v>248.06747</v>
      </c>
      <c r="L91" s="28" t="n">
        <v>198.08418</v>
      </c>
      <c r="M91" s="28" t="n">
        <v>459.82486</v>
      </c>
      <c r="N91" s="28" t="n">
        <v>740.15525</v>
      </c>
      <c r="O91" s="28" t="n">
        <v>1216.816</v>
      </c>
      <c r="P91" s="28" t="n">
        <v>4656.091</v>
      </c>
      <c r="S91" s="23"/>
      <c r="T91" s="23"/>
      <c r="AC91" s="23"/>
      <c r="AD91" s="23"/>
    </row>
    <row r="92" customFormat="false" ht="12" hidden="false" customHeight="false" outlineLevel="0" collapsed="false">
      <c r="A92" s="3" t="s">
        <v>164</v>
      </c>
      <c r="B92" s="6" t="n">
        <v>198</v>
      </c>
      <c r="C92" s="3" t="n">
        <v>2251</v>
      </c>
      <c r="D92" s="3" t="n">
        <v>5755</v>
      </c>
      <c r="E92" s="28" t="n">
        <v>203.24956</v>
      </c>
      <c r="F92" s="28" t="n">
        <v>252.23942</v>
      </c>
      <c r="G92" s="28" t="n">
        <v>262.49323</v>
      </c>
      <c r="H92" s="28" t="n">
        <v>125.09557</v>
      </c>
      <c r="I92" s="28" t="n">
        <v>171.65201</v>
      </c>
      <c r="J92" s="28" t="n">
        <v>343.27481</v>
      </c>
      <c r="K92" s="28" t="n">
        <v>319.75111</v>
      </c>
      <c r="L92" s="28" t="n">
        <v>308.40143</v>
      </c>
      <c r="M92" s="28" t="n">
        <v>427.63024</v>
      </c>
      <c r="N92" s="28" t="n">
        <v>803.6902</v>
      </c>
      <c r="O92" s="28" t="n">
        <v>1267.466</v>
      </c>
      <c r="P92" s="28" t="n">
        <v>4361.452</v>
      </c>
      <c r="S92" s="23"/>
      <c r="T92" s="23"/>
      <c r="AC92" s="23"/>
      <c r="AD92" s="23"/>
    </row>
    <row r="93" customFormat="false" ht="12" hidden="false" customHeight="false" outlineLevel="0" collapsed="false">
      <c r="A93" s="3" t="s">
        <v>165</v>
      </c>
      <c r="B93" s="6" t="n">
        <v>199</v>
      </c>
      <c r="C93" s="3" t="n">
        <v>2326</v>
      </c>
      <c r="D93" s="3" t="n">
        <v>5751</v>
      </c>
      <c r="E93" s="28" t="n">
        <v>179.137366</v>
      </c>
      <c r="F93" s="28" t="n">
        <v>353.51354</v>
      </c>
      <c r="G93" s="28" t="n">
        <v>294.42366</v>
      </c>
      <c r="H93" s="28" t="n">
        <v>178.10069</v>
      </c>
      <c r="I93" s="28" t="n">
        <v>136.13751</v>
      </c>
      <c r="J93" s="28" t="n">
        <v>258.972024</v>
      </c>
      <c r="K93" s="28" t="n">
        <v>265.0038</v>
      </c>
      <c r="L93" s="28" t="n">
        <v>189.45369</v>
      </c>
      <c r="M93" s="28" t="n">
        <v>470.69329</v>
      </c>
      <c r="N93" s="28" t="n">
        <v>645.14035</v>
      </c>
      <c r="O93" s="28" t="n">
        <v>1404.418</v>
      </c>
      <c r="P93" s="28" t="n">
        <v>4389.069</v>
      </c>
      <c r="S93" s="23"/>
      <c r="T93" s="23"/>
      <c r="AC93" s="23"/>
      <c r="AD93" s="23"/>
    </row>
    <row r="94" customFormat="false" ht="12" hidden="false" customHeight="false" outlineLevel="0" collapsed="false">
      <c r="A94" s="3" t="s">
        <v>166</v>
      </c>
      <c r="B94" s="6" t="n">
        <v>200</v>
      </c>
      <c r="C94" s="3" t="n">
        <v>2320</v>
      </c>
      <c r="D94" s="3" t="n">
        <v>5845</v>
      </c>
      <c r="E94" s="28" t="n">
        <v>197.05309</v>
      </c>
      <c r="F94" s="28" t="n">
        <v>280.18479</v>
      </c>
      <c r="G94" s="28" t="n">
        <v>270.05811</v>
      </c>
      <c r="H94" s="28" t="n">
        <v>139.09733</v>
      </c>
      <c r="I94" s="28" t="n">
        <v>112.14332</v>
      </c>
      <c r="J94" s="28" t="n">
        <v>231.30614</v>
      </c>
      <c r="K94" s="28" t="n">
        <v>275.96243</v>
      </c>
      <c r="L94" s="28" t="n">
        <v>176.78155</v>
      </c>
      <c r="M94" s="28" t="n">
        <v>491.10447</v>
      </c>
      <c r="N94" s="28" t="n">
        <v>702.84386</v>
      </c>
      <c r="O94" s="28" t="n">
        <v>1376.6696</v>
      </c>
      <c r="P94" s="28" t="n">
        <v>4635.206</v>
      </c>
      <c r="S94" s="23"/>
      <c r="T94" s="23"/>
    </row>
    <row r="95" customFormat="false" ht="12" hidden="false" customHeight="false" outlineLevel="0" collapsed="false">
      <c r="A95" s="3" t="s">
        <v>167</v>
      </c>
      <c r="B95" s="3" t="n">
        <v>201</v>
      </c>
      <c r="C95" s="3" t="n">
        <v>2267</v>
      </c>
      <c r="D95" s="3" t="n">
        <v>5828</v>
      </c>
      <c r="E95" s="28" t="n">
        <v>150.66815</v>
      </c>
      <c r="F95" s="28" t="n">
        <v>261.59288</v>
      </c>
      <c r="G95" s="28" t="n">
        <v>255.24329</v>
      </c>
      <c r="H95" s="28" t="n">
        <v>121.09525</v>
      </c>
      <c r="I95" s="28" t="n">
        <v>173.76969</v>
      </c>
      <c r="J95" s="28" t="n">
        <v>270.62388</v>
      </c>
      <c r="K95" s="28" t="n">
        <v>274.15904</v>
      </c>
      <c r="L95" s="28" t="n">
        <v>202.144496</v>
      </c>
      <c r="M95" s="28" t="n">
        <v>443.55598</v>
      </c>
      <c r="N95" s="28" t="n">
        <v>746.94621</v>
      </c>
      <c r="O95" s="28" t="n">
        <v>1343.203</v>
      </c>
      <c r="P95" s="28" t="n">
        <v>4727.5468</v>
      </c>
    </row>
    <row r="96" customFormat="false" ht="12" hidden="false" customHeight="false" outlineLevel="0" collapsed="false">
      <c r="A96" s="3" t="s">
        <v>168</v>
      </c>
      <c r="B96" s="3" t="n">
        <v>202</v>
      </c>
      <c r="C96" s="3" t="n">
        <v>2293</v>
      </c>
      <c r="D96" s="3" t="n">
        <v>5738</v>
      </c>
      <c r="E96" s="28" t="n">
        <v>170.0441</v>
      </c>
      <c r="F96" s="28" t="n">
        <v>229.4836</v>
      </c>
      <c r="G96" s="28" t="n">
        <v>234.86641</v>
      </c>
      <c r="H96" s="28" t="n">
        <v>140.44647</v>
      </c>
      <c r="I96" s="28" t="n">
        <v>197.097233</v>
      </c>
      <c r="J96" s="28" t="n">
        <v>363.14823</v>
      </c>
      <c r="K96" s="28" t="n">
        <v>348.51809</v>
      </c>
      <c r="L96" s="28" t="n">
        <v>299.8631</v>
      </c>
      <c r="M96" s="28" t="n">
        <v>445.27606</v>
      </c>
      <c r="N96" s="28" t="n">
        <v>788.76704</v>
      </c>
      <c r="O96" s="28" t="n">
        <v>1342.577</v>
      </c>
      <c r="P96" s="28" t="n">
        <v>4367.174</v>
      </c>
    </row>
    <row r="97" customFormat="false" ht="12" hidden="false" customHeight="false" outlineLevel="0" collapsed="false">
      <c r="A97" s="3" t="s">
        <v>169</v>
      </c>
      <c r="B97" s="3" t="n">
        <v>203</v>
      </c>
      <c r="C97" s="3" t="n">
        <v>2298</v>
      </c>
      <c r="D97" s="3" t="n">
        <v>5806</v>
      </c>
      <c r="E97" s="28" t="n">
        <v>231.61433</v>
      </c>
      <c r="F97" s="28" t="n">
        <v>436.50632</v>
      </c>
      <c r="G97" s="28" t="n">
        <v>300.6886</v>
      </c>
      <c r="H97" s="28" t="n">
        <v>136.90279</v>
      </c>
      <c r="I97" s="28" t="n">
        <v>159.70275</v>
      </c>
      <c r="J97" s="28" t="n">
        <v>274.68019</v>
      </c>
      <c r="K97" s="28" t="n">
        <v>292.156644</v>
      </c>
      <c r="L97" s="28" t="n">
        <v>205.19133</v>
      </c>
      <c r="M97" s="28" t="n">
        <v>515.891024</v>
      </c>
      <c r="N97" s="28" t="n">
        <v>728.85108</v>
      </c>
      <c r="O97" s="28" t="n">
        <v>1365.269</v>
      </c>
      <c r="P97" s="28" t="n">
        <v>4221.098</v>
      </c>
    </row>
    <row r="98" customFormat="false" ht="12" hidden="false" customHeight="false" outlineLevel="0" collapsed="false">
      <c r="H98" s="23"/>
      <c r="I98" s="23"/>
      <c r="J98" s="23"/>
      <c r="N98" s="23"/>
    </row>
    <row r="99" customFormat="false" ht="12" hidden="false" customHeight="false" outlineLevel="0" collapsed="false">
      <c r="H99" s="23"/>
      <c r="I99" s="23"/>
      <c r="J99" s="23"/>
      <c r="N99" s="23"/>
    </row>
    <row r="100" customFormat="false" ht="12" hidden="false" customHeight="false" outlineLevel="0" collapsed="false">
      <c r="H100" s="23"/>
      <c r="I100" s="23"/>
      <c r="J100" s="23"/>
      <c r="N100" s="23"/>
    </row>
    <row r="101" customFormat="false" ht="12" hidden="false" customHeight="false" outlineLevel="0" collapsed="false">
      <c r="H101" s="23"/>
      <c r="I101" s="23"/>
      <c r="J101" s="23"/>
      <c r="N101" s="23"/>
    </row>
    <row r="102" customFormat="false" ht="12" hidden="false" customHeight="false" outlineLevel="0" collapsed="false">
      <c r="H102" s="23"/>
      <c r="I102" s="23"/>
      <c r="J102" s="23"/>
      <c r="N102" s="23"/>
    </row>
    <row r="103" customFormat="false" ht="12" hidden="false" customHeight="false" outlineLevel="0" collapsed="false">
      <c r="H103" s="23"/>
      <c r="I103" s="23"/>
      <c r="J103" s="23"/>
      <c r="N103" s="23"/>
    </row>
    <row r="104" customFormat="false" ht="12" hidden="false" customHeight="false" outlineLevel="0" collapsed="false">
      <c r="H104" s="23"/>
      <c r="I104" s="23"/>
      <c r="J104" s="23"/>
      <c r="N104" s="23"/>
    </row>
    <row r="105" customFormat="false" ht="12" hidden="false" customHeight="false" outlineLevel="0" collapsed="false">
      <c r="H105" s="23"/>
      <c r="I105" s="23"/>
      <c r="J105" s="23"/>
      <c r="N105" s="23"/>
    </row>
    <row r="106" customFormat="false" ht="12" hidden="false" customHeight="false" outlineLevel="0" collapsed="false">
      <c r="H106" s="23"/>
      <c r="I106" s="23"/>
      <c r="J106" s="23"/>
      <c r="N106" s="23"/>
    </row>
    <row r="107" customFormat="false" ht="12" hidden="false" customHeight="false" outlineLevel="0" collapsed="false">
      <c r="H107" s="23"/>
      <c r="I107" s="23"/>
      <c r="J107" s="23"/>
      <c r="N107" s="23"/>
    </row>
    <row r="108" customFormat="false" ht="12" hidden="false" customHeight="false" outlineLevel="0" collapsed="false">
      <c r="H108" s="23"/>
      <c r="I108" s="23"/>
      <c r="J108" s="23"/>
      <c r="N108" s="23"/>
    </row>
    <row r="109" customFormat="false" ht="12" hidden="false" customHeight="false" outlineLevel="0" collapsed="false">
      <c r="H109" s="23"/>
      <c r="I109" s="23"/>
      <c r="J109" s="23"/>
      <c r="N109" s="23"/>
    </row>
    <row r="110" customFormat="false" ht="12" hidden="false" customHeight="false" outlineLevel="0" collapsed="false">
      <c r="H110" s="23"/>
      <c r="I110" s="23"/>
      <c r="J110" s="23"/>
      <c r="N110" s="23"/>
    </row>
    <row r="111" customFormat="false" ht="12" hidden="false" customHeight="false" outlineLevel="0" collapsed="false">
      <c r="H111" s="23"/>
      <c r="I111" s="23"/>
      <c r="J111" s="23"/>
      <c r="N111" s="23"/>
    </row>
    <row r="112" customFormat="false" ht="12" hidden="false" customHeight="false" outlineLevel="0" collapsed="false">
      <c r="H112" s="23"/>
      <c r="I112" s="23"/>
      <c r="J112" s="23"/>
      <c r="N112" s="23"/>
    </row>
    <row r="113" customFormat="false" ht="12" hidden="false" customHeight="false" outlineLevel="0" collapsed="false">
      <c r="H113" s="23"/>
      <c r="I113" s="23"/>
      <c r="J113" s="23"/>
      <c r="N113" s="23"/>
    </row>
    <row r="114" customFormat="false" ht="12" hidden="false" customHeight="false" outlineLevel="0" collapsed="false">
      <c r="H114" s="23"/>
      <c r="I114" s="23"/>
      <c r="J114" s="23"/>
      <c r="N114" s="23"/>
    </row>
    <row r="115" customFormat="false" ht="12" hidden="false" customHeight="false" outlineLevel="0" collapsed="false">
      <c r="H115" s="23"/>
      <c r="I115" s="23"/>
      <c r="J115" s="23"/>
      <c r="N115" s="23"/>
    </row>
    <row r="116" customFormat="false" ht="12" hidden="false" customHeight="false" outlineLevel="0" collapsed="false">
      <c r="H116" s="23"/>
      <c r="I116" s="23"/>
      <c r="J116" s="23"/>
      <c r="N116" s="23"/>
    </row>
    <row r="117" customFormat="false" ht="12" hidden="false" customHeight="false" outlineLevel="0" collapsed="false">
      <c r="H117" s="23"/>
      <c r="I117" s="23"/>
      <c r="J117" s="23"/>
      <c r="N117" s="23"/>
    </row>
    <row r="118" customFormat="false" ht="12" hidden="false" customHeight="false" outlineLevel="0" collapsed="false">
      <c r="H118" s="23"/>
      <c r="I118" s="23"/>
      <c r="J118" s="23"/>
      <c r="N118" s="23"/>
    </row>
    <row r="119" customFormat="false" ht="12" hidden="false" customHeight="false" outlineLevel="0" collapsed="false">
      <c r="H119" s="23"/>
      <c r="I119" s="23"/>
      <c r="J119" s="23"/>
      <c r="N119" s="23"/>
    </row>
    <row r="120" customFormat="false" ht="12" hidden="false" customHeight="false" outlineLevel="0" collapsed="false">
      <c r="H120" s="23"/>
      <c r="I120" s="23"/>
      <c r="J120" s="23"/>
      <c r="N120" s="23"/>
    </row>
    <row r="121" customFormat="false" ht="12" hidden="false" customHeight="false" outlineLevel="0" collapsed="false">
      <c r="H121" s="23"/>
      <c r="I121" s="23"/>
      <c r="J121" s="23"/>
      <c r="N121" s="23"/>
    </row>
    <row r="122" customFormat="false" ht="12" hidden="false" customHeight="false" outlineLevel="0" collapsed="false">
      <c r="H122" s="23"/>
      <c r="I122" s="23"/>
      <c r="J122" s="23"/>
      <c r="N122" s="23"/>
    </row>
    <row r="123" customFormat="false" ht="12" hidden="false" customHeight="false" outlineLevel="0" collapsed="false">
      <c r="H123" s="23"/>
      <c r="I123" s="23"/>
      <c r="J123" s="23"/>
      <c r="N123" s="23"/>
    </row>
    <row r="124" customFormat="false" ht="12" hidden="false" customHeight="false" outlineLevel="0" collapsed="false">
      <c r="H124" s="23"/>
      <c r="I124" s="23"/>
      <c r="J124" s="23"/>
      <c r="N124" s="23"/>
    </row>
    <row r="125" customFormat="false" ht="12" hidden="false" customHeight="false" outlineLevel="0" collapsed="false">
      <c r="H125" s="23"/>
      <c r="I125" s="23"/>
      <c r="J125" s="23"/>
      <c r="N125" s="23"/>
    </row>
    <row r="126" customFormat="false" ht="12" hidden="false" customHeight="false" outlineLevel="0" collapsed="false">
      <c r="H126" s="23"/>
      <c r="I126" s="23"/>
      <c r="J126" s="23"/>
      <c r="N126" s="23"/>
    </row>
    <row r="127" customFormat="false" ht="12" hidden="false" customHeight="false" outlineLevel="0" collapsed="false">
      <c r="H127" s="23"/>
      <c r="I127" s="23"/>
      <c r="J127" s="23"/>
      <c r="N127" s="23"/>
    </row>
    <row r="128" customFormat="false" ht="12" hidden="false" customHeight="false" outlineLevel="0" collapsed="false">
      <c r="H128" s="23"/>
      <c r="I128" s="23"/>
      <c r="J128" s="23"/>
      <c r="N128" s="23"/>
    </row>
    <row r="129" customFormat="false" ht="12" hidden="false" customHeight="false" outlineLevel="0" collapsed="false">
      <c r="H129" s="23"/>
      <c r="I129" s="23"/>
      <c r="J129" s="23"/>
      <c r="N129" s="23"/>
    </row>
    <row r="130" customFormat="false" ht="12" hidden="false" customHeight="false" outlineLevel="0" collapsed="false">
      <c r="H130" s="23"/>
      <c r="I130" s="23"/>
      <c r="J130" s="23"/>
      <c r="N130" s="23"/>
    </row>
    <row r="131" customFormat="false" ht="12" hidden="false" customHeight="false" outlineLevel="0" collapsed="false">
      <c r="H131" s="23"/>
      <c r="I131" s="23"/>
      <c r="J131" s="23"/>
      <c r="N131" s="23"/>
    </row>
    <row r="132" customFormat="false" ht="12" hidden="false" customHeight="false" outlineLevel="0" collapsed="false">
      <c r="H132" s="23"/>
      <c r="I132" s="23"/>
      <c r="J132" s="23"/>
      <c r="N132" s="23"/>
    </row>
    <row r="133" customFormat="false" ht="12" hidden="false" customHeight="false" outlineLevel="0" collapsed="false">
      <c r="H133" s="23"/>
      <c r="I133" s="23"/>
      <c r="J133" s="23"/>
      <c r="N133" s="23"/>
    </row>
    <row r="134" customFormat="false" ht="12" hidden="false" customHeight="false" outlineLevel="0" collapsed="false">
      <c r="H134" s="23"/>
      <c r="I134" s="23"/>
      <c r="J134" s="23"/>
      <c r="N134" s="23"/>
    </row>
    <row r="135" customFormat="false" ht="12" hidden="false" customHeight="false" outlineLevel="0" collapsed="false">
      <c r="H135" s="23"/>
      <c r="I135" s="23"/>
      <c r="J135" s="23"/>
      <c r="N135" s="23"/>
    </row>
    <row r="136" customFormat="false" ht="12" hidden="false" customHeight="false" outlineLevel="0" collapsed="false">
      <c r="H136" s="23"/>
      <c r="I136" s="23"/>
      <c r="J136" s="23"/>
      <c r="N136" s="23"/>
    </row>
    <row r="137" customFormat="false" ht="12" hidden="false" customHeight="false" outlineLevel="0" collapsed="false">
      <c r="H137" s="23"/>
      <c r="I137" s="23"/>
      <c r="J137" s="23"/>
      <c r="N137" s="23"/>
    </row>
    <row r="138" customFormat="false" ht="12" hidden="false" customHeight="false" outlineLevel="0" collapsed="false">
      <c r="H138" s="23"/>
      <c r="I138" s="23"/>
      <c r="J138" s="23"/>
      <c r="N138" s="23"/>
    </row>
    <row r="139" customFormat="false" ht="12" hidden="false" customHeight="false" outlineLevel="0" collapsed="false">
      <c r="H139" s="23"/>
      <c r="I139" s="23"/>
      <c r="J139" s="23"/>
      <c r="N139" s="23"/>
    </row>
    <row r="140" customFormat="false" ht="12" hidden="false" customHeight="false" outlineLevel="0" collapsed="false">
      <c r="H140" s="23"/>
      <c r="I140" s="23"/>
      <c r="J140" s="23"/>
      <c r="N140" s="23"/>
    </row>
    <row r="141" customFormat="false" ht="12" hidden="false" customHeight="false" outlineLevel="0" collapsed="false">
      <c r="H141" s="23"/>
      <c r="I141" s="23"/>
      <c r="J141" s="23"/>
      <c r="N141" s="23"/>
    </row>
    <row r="142" customFormat="false" ht="12" hidden="false" customHeight="false" outlineLevel="0" collapsed="false">
      <c r="H142" s="23"/>
      <c r="I142" s="23"/>
      <c r="J142" s="23"/>
      <c r="N142" s="23"/>
    </row>
    <row r="143" customFormat="false" ht="12" hidden="false" customHeight="false" outlineLevel="0" collapsed="false">
      <c r="H143" s="23"/>
      <c r="I143" s="23"/>
      <c r="J143" s="23"/>
      <c r="N143" s="23"/>
    </row>
    <row r="144" customFormat="false" ht="12" hidden="false" customHeight="false" outlineLevel="0" collapsed="false">
      <c r="H144" s="23"/>
      <c r="I144" s="23"/>
      <c r="J144" s="23"/>
      <c r="N144" s="23"/>
    </row>
    <row r="145" customFormat="false" ht="12" hidden="false" customHeight="false" outlineLevel="0" collapsed="false">
      <c r="H145" s="23"/>
      <c r="I145" s="23"/>
      <c r="J145" s="23"/>
      <c r="N145" s="23"/>
    </row>
    <row r="146" customFormat="false" ht="12" hidden="false" customHeight="false" outlineLevel="0" collapsed="false">
      <c r="H146" s="23"/>
      <c r="I146" s="23"/>
      <c r="J146" s="23"/>
      <c r="N146" s="23"/>
    </row>
    <row r="147" customFormat="false" ht="12" hidden="false" customHeight="false" outlineLevel="0" collapsed="false">
      <c r="H147" s="23"/>
      <c r="I147" s="23"/>
      <c r="J147" s="23"/>
      <c r="N147" s="23"/>
    </row>
    <row r="148" customFormat="false" ht="12" hidden="false" customHeight="false" outlineLevel="0" collapsed="false">
      <c r="H148" s="23"/>
      <c r="I148" s="23"/>
      <c r="J148" s="23"/>
      <c r="N148" s="23"/>
    </row>
    <row r="149" customFormat="false" ht="12" hidden="false" customHeight="false" outlineLevel="0" collapsed="false">
      <c r="H149" s="23"/>
      <c r="I149" s="23"/>
      <c r="J149" s="23"/>
      <c r="N149" s="23"/>
    </row>
    <row r="150" customFormat="false" ht="12" hidden="false" customHeight="false" outlineLevel="0" collapsed="false">
      <c r="H150" s="23"/>
      <c r="I150" s="23"/>
      <c r="J150" s="23"/>
      <c r="N150" s="23"/>
    </row>
    <row r="151" customFormat="false" ht="12" hidden="false" customHeight="false" outlineLevel="0" collapsed="false">
      <c r="H151" s="23"/>
      <c r="I151" s="23"/>
      <c r="J151" s="23"/>
      <c r="N151" s="23"/>
    </row>
    <row r="152" customFormat="false" ht="12" hidden="false" customHeight="false" outlineLevel="0" collapsed="false">
      <c r="H152" s="23"/>
      <c r="I152" s="23"/>
      <c r="J15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4.99"/>
    <col collapsed="false" customWidth="true" hidden="false" outlineLevel="0" max="5" min="3" style="4" width="8.85"/>
    <col collapsed="false" customWidth="true" hidden="false" outlineLevel="0" max="14" min="6" style="3" width="8.85"/>
    <col collapsed="false" customWidth="true" hidden="false" outlineLevel="0" max="41" min="15" style="3" width="9.85"/>
    <col collapsed="false" customWidth="false" hidden="false" outlineLevel="0" max="257" min="54" style="3" width="9.14"/>
  </cols>
  <sheetData>
    <row r="1" customFormat="false" ht="12" hidden="false" customHeight="false" outlineLevel="0" collapsed="false">
      <c r="A1" s="3" t="s">
        <v>20</v>
      </c>
      <c r="B1" s="3" t="s">
        <v>21</v>
      </c>
      <c r="C1" s="4" t="s">
        <v>257</v>
      </c>
      <c r="D1" s="4" t="s">
        <v>258</v>
      </c>
      <c r="E1" s="4" t="s">
        <v>259</v>
      </c>
      <c r="F1" s="3" t="s">
        <v>260</v>
      </c>
      <c r="G1" s="3" t="s">
        <v>261</v>
      </c>
      <c r="H1" s="3" t="s">
        <v>262</v>
      </c>
      <c r="I1" s="3" t="s">
        <v>263</v>
      </c>
      <c r="J1" s="3" t="s">
        <v>264</v>
      </c>
      <c r="K1" s="3" t="s">
        <v>265</v>
      </c>
      <c r="L1" s="3" t="s">
        <v>266</v>
      </c>
      <c r="M1" s="3" t="s">
        <v>267</v>
      </c>
      <c r="N1" s="3" t="s">
        <v>268</v>
      </c>
      <c r="O1" s="3" t="s">
        <v>269</v>
      </c>
      <c r="P1" s="3" t="s">
        <v>270</v>
      </c>
      <c r="Q1" s="3" t="s">
        <v>271</v>
      </c>
      <c r="R1" s="3" t="s">
        <v>272</v>
      </c>
      <c r="S1" s="3" t="s">
        <v>273</v>
      </c>
      <c r="T1" s="3" t="s">
        <v>274</v>
      </c>
      <c r="U1" s="3" t="s">
        <v>275</v>
      </c>
      <c r="V1" s="3" t="s">
        <v>276</v>
      </c>
      <c r="W1" s="3" t="s">
        <v>277</v>
      </c>
      <c r="X1" s="3" t="s">
        <v>278</v>
      </c>
      <c r="Y1" s="3" t="s">
        <v>279</v>
      </c>
      <c r="Z1" s="3" t="s">
        <v>280</v>
      </c>
      <c r="AA1" s="3" t="s">
        <v>281</v>
      </c>
      <c r="AB1" s="3" t="s">
        <v>282</v>
      </c>
      <c r="AC1" s="3" t="s">
        <v>283</v>
      </c>
      <c r="AD1" s="3" t="s">
        <v>284</v>
      </c>
      <c r="AE1" s="3" t="s">
        <v>285</v>
      </c>
      <c r="AF1" s="3" t="s">
        <v>286</v>
      </c>
      <c r="AG1" s="3" t="s">
        <v>287</v>
      </c>
      <c r="AH1" s="3" t="s">
        <v>288</v>
      </c>
      <c r="AI1" s="3" t="s">
        <v>289</v>
      </c>
      <c r="AJ1" s="3" t="s">
        <v>290</v>
      </c>
      <c r="AK1" s="3" t="s">
        <v>291</v>
      </c>
      <c r="AL1" s="3" t="s">
        <v>292</v>
      </c>
      <c r="AM1" s="3" t="s">
        <v>293</v>
      </c>
      <c r="AN1" s="3" t="s">
        <v>294</v>
      </c>
      <c r="AO1" s="3" t="s">
        <v>295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2" hidden="false" customHeight="false" outlineLevel="0" collapsed="false">
      <c r="A2" s="3" t="s">
        <v>99</v>
      </c>
      <c r="B2" s="6" t="n">
        <v>133</v>
      </c>
      <c r="O2" s="6"/>
      <c r="S2" s="6"/>
      <c r="T2" s="6"/>
      <c r="W2" s="6"/>
      <c r="X2" s="6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" hidden="false" customHeight="false" outlineLevel="0" collapsed="false">
      <c r="A3" s="3" t="s">
        <v>100</v>
      </c>
      <c r="B3" s="6" t="n">
        <v>134</v>
      </c>
      <c r="O3" s="6"/>
      <c r="S3" s="6"/>
      <c r="T3" s="6"/>
      <c r="W3" s="6"/>
      <c r="X3" s="6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" hidden="false" customHeight="false" outlineLevel="0" collapsed="false">
      <c r="A4" s="3" t="s">
        <v>101</v>
      </c>
      <c r="B4" s="6" t="n">
        <v>135</v>
      </c>
      <c r="O4" s="6"/>
      <c r="S4" s="6"/>
      <c r="T4" s="6"/>
      <c r="W4" s="6"/>
      <c r="X4" s="6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2" hidden="false" customHeight="false" outlineLevel="0" collapsed="false">
      <c r="A5" s="3" t="s">
        <v>102</v>
      </c>
      <c r="B5" s="6" t="n">
        <v>136</v>
      </c>
      <c r="O5" s="23"/>
      <c r="X5" s="6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2" hidden="false" customHeight="false" outlineLevel="0" collapsed="false">
      <c r="A6" s="3" t="s">
        <v>103</v>
      </c>
      <c r="B6" s="6" t="n">
        <v>137</v>
      </c>
      <c r="O6" s="23"/>
      <c r="X6" s="6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2" hidden="false" customHeight="false" outlineLevel="0" collapsed="false">
      <c r="A7" s="3" t="s">
        <v>104</v>
      </c>
      <c r="B7" s="6" t="n">
        <v>138</v>
      </c>
      <c r="O7" s="23"/>
      <c r="X7" s="6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customFormat="false" ht="12" hidden="false" customHeight="false" outlineLevel="0" collapsed="false">
      <c r="A8" s="3" t="s">
        <v>105</v>
      </c>
      <c r="B8" s="6" t="n">
        <v>139</v>
      </c>
      <c r="O8" s="23"/>
      <c r="X8" s="6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2" hidden="false" customHeight="false" outlineLevel="0" collapsed="false">
      <c r="A9" s="3" t="s">
        <v>106</v>
      </c>
      <c r="B9" s="6" t="n">
        <v>140</v>
      </c>
      <c r="O9" s="6"/>
      <c r="S9" s="6"/>
      <c r="T9" s="6"/>
      <c r="W9" s="6"/>
      <c r="X9" s="6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customFormat="false" ht="12" hidden="false" customHeight="false" outlineLevel="0" collapsed="false">
      <c r="A10" s="3" t="s">
        <v>107</v>
      </c>
      <c r="B10" s="6" t="n">
        <v>141</v>
      </c>
      <c r="O10" s="6"/>
      <c r="S10" s="6"/>
      <c r="T10" s="6"/>
      <c r="W10" s="6"/>
      <c r="X10" s="6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12" hidden="false" customHeight="false" outlineLevel="0" collapsed="false">
      <c r="A11" s="3" t="s">
        <v>108</v>
      </c>
      <c r="B11" s="6" t="n">
        <v>142</v>
      </c>
      <c r="O11" s="6"/>
      <c r="S11" s="6"/>
      <c r="T11" s="6"/>
      <c r="W11" s="6"/>
      <c r="X11" s="6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</row>
    <row r="12" customFormat="false" ht="12" hidden="false" customHeight="false" outlineLevel="0" collapsed="false">
      <c r="A12" s="3" t="s">
        <v>109</v>
      </c>
      <c r="B12" s="6" t="n">
        <v>143</v>
      </c>
      <c r="O12" s="6"/>
      <c r="S12" s="6"/>
      <c r="T12" s="6"/>
      <c r="W12" s="6"/>
      <c r="X12" s="6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</row>
    <row r="13" customFormat="false" ht="12" hidden="false" customHeight="false" outlineLevel="0" collapsed="false">
      <c r="A13" s="3" t="s">
        <v>110</v>
      </c>
      <c r="B13" s="6" t="n">
        <v>144</v>
      </c>
      <c r="O13" s="6"/>
      <c r="S13" s="6"/>
      <c r="T13" s="6"/>
      <c r="W13" s="6"/>
      <c r="X13" s="6"/>
      <c r="AP13" s="3"/>
      <c r="AQ13" s="3"/>
      <c r="AR13" s="3"/>
      <c r="AS13" s="23"/>
      <c r="AT13" s="23"/>
      <c r="AU13" s="23"/>
      <c r="AV13" s="3"/>
      <c r="AW13" s="3"/>
      <c r="AX13" s="3"/>
      <c r="AY13" s="3"/>
      <c r="AZ13" s="3"/>
      <c r="BA13" s="3"/>
      <c r="BE13" s="23"/>
      <c r="BF13" s="23"/>
      <c r="BG13" s="23"/>
    </row>
    <row r="14" customFormat="false" ht="12.75" hidden="false" customHeight="false" outlineLevel="0" collapsed="false">
      <c r="A14" s="3" t="s">
        <v>111</v>
      </c>
      <c r="B14" s="6" t="n">
        <v>145</v>
      </c>
      <c r="C14" s="7" t="n">
        <v>7036.629</v>
      </c>
      <c r="D14" s="7" t="n">
        <v>15243.16</v>
      </c>
      <c r="E14" s="7" t="n">
        <v>8824.3735</v>
      </c>
      <c r="F14" s="28" t="n">
        <v>5800.6969</v>
      </c>
      <c r="G14" s="28" t="n">
        <v>11500.87</v>
      </c>
      <c r="H14" s="28" t="n">
        <v>5336.774</v>
      </c>
      <c r="I14" s="28" t="n">
        <v>262.67134</v>
      </c>
      <c r="J14" s="28" t="n">
        <v>944.29614</v>
      </c>
      <c r="K14" s="28" t="n">
        <v>794.47857</v>
      </c>
      <c r="L14" s="28" t="n">
        <v>751.33774</v>
      </c>
      <c r="M14" s="28" t="n">
        <v>2529.3129</v>
      </c>
      <c r="N14" s="28" t="n">
        <v>3142.782</v>
      </c>
      <c r="O14" s="28" t="n">
        <v>5667.506</v>
      </c>
      <c r="P14" s="28" t="n">
        <v>65.515951</v>
      </c>
      <c r="Q14" s="28" t="n">
        <v>83.484377</v>
      </c>
      <c r="R14" s="28" t="n">
        <v>73.263716</v>
      </c>
      <c r="S14" s="28" t="n">
        <v>145.56859</v>
      </c>
      <c r="T14" s="28" t="n">
        <v>33.843287</v>
      </c>
      <c r="U14" s="28" t="n">
        <v>59.9272247</v>
      </c>
      <c r="V14" s="28" t="n">
        <v>51.586797</v>
      </c>
      <c r="W14" s="28" t="n">
        <v>634.01007</v>
      </c>
      <c r="X14" s="28" t="n">
        <v>10942.13</v>
      </c>
      <c r="Y14" s="28" t="n">
        <v>177.21608</v>
      </c>
      <c r="Z14" s="28" t="n">
        <v>188.38507</v>
      </c>
      <c r="AA14" s="28" t="n">
        <v>243.73239</v>
      </c>
      <c r="AB14" s="28" t="n">
        <v>527.033472</v>
      </c>
      <c r="AC14" s="28" t="n">
        <v>133.58688</v>
      </c>
      <c r="AD14" s="28" t="n">
        <v>315.00391</v>
      </c>
      <c r="AE14" s="28" t="n">
        <v>240.04659</v>
      </c>
      <c r="AF14" s="28" t="n">
        <v>2207.341</v>
      </c>
      <c r="AG14" s="28" t="n">
        <v>5057.29</v>
      </c>
      <c r="AH14" s="28" t="n">
        <v>105.83125</v>
      </c>
      <c r="AI14" s="28" t="n">
        <v>107.12173</v>
      </c>
      <c r="AJ14" s="28" t="n">
        <v>151.098</v>
      </c>
      <c r="AK14" s="28" t="n">
        <v>534.29058</v>
      </c>
      <c r="AL14" s="28" t="n">
        <v>128.06206</v>
      </c>
      <c r="AM14" s="28" t="n">
        <v>128.38642</v>
      </c>
      <c r="AN14" s="28" t="n">
        <v>154.35674</v>
      </c>
      <c r="AO14" s="28" t="n">
        <v>2907.598</v>
      </c>
      <c r="AP14" s="3"/>
      <c r="AQ14" s="32"/>
      <c r="AR14" s="23"/>
      <c r="AS14" s="23"/>
      <c r="AT14" s="23"/>
      <c r="AU14" s="7"/>
      <c r="AY14" s="3"/>
      <c r="AZ14" s="3"/>
      <c r="BA14" s="3"/>
      <c r="BC14" s="23"/>
      <c r="BD14" s="23"/>
      <c r="BE14" s="23"/>
      <c r="BF14" s="23"/>
      <c r="BG14" s="23"/>
    </row>
    <row r="15" customFormat="false" ht="12" hidden="false" customHeight="false" outlineLevel="0" collapsed="false">
      <c r="A15" s="3" t="s">
        <v>112</v>
      </c>
      <c r="B15" s="6" t="n">
        <v>146</v>
      </c>
      <c r="C15" s="7" t="n">
        <v>7094.213</v>
      </c>
      <c r="D15" s="7" t="n">
        <v>16213.75</v>
      </c>
      <c r="E15" s="7" t="n">
        <v>8742.169</v>
      </c>
      <c r="F15" s="28" t="n">
        <v>5941.162</v>
      </c>
      <c r="G15" s="28" t="n">
        <v>11870.64</v>
      </c>
      <c r="H15" s="28" t="n">
        <v>5415.229</v>
      </c>
      <c r="I15" s="28" t="n">
        <v>289.58369</v>
      </c>
      <c r="J15" s="28" t="n">
        <v>923.94467</v>
      </c>
      <c r="K15" s="28" t="n">
        <v>781.32877</v>
      </c>
      <c r="L15" s="28" t="n">
        <v>737.80476</v>
      </c>
      <c r="M15" s="28" t="n">
        <v>2793.613</v>
      </c>
      <c r="N15" s="28" t="n">
        <v>3199.8624</v>
      </c>
      <c r="O15" s="28" t="n">
        <v>5732.875</v>
      </c>
      <c r="P15" s="28" t="n">
        <v>75.1860981</v>
      </c>
      <c r="Q15" s="28" t="n">
        <v>100.75197</v>
      </c>
      <c r="R15" s="28" t="n">
        <v>111.08967</v>
      </c>
      <c r="S15" s="28" t="n">
        <v>165.17635</v>
      </c>
      <c r="T15" s="28" t="n">
        <v>37.034119</v>
      </c>
      <c r="U15" s="28" t="n">
        <v>97.197221</v>
      </c>
      <c r="V15" s="28" t="n">
        <v>49.22124</v>
      </c>
      <c r="W15" s="28" t="n">
        <v>600.01867</v>
      </c>
      <c r="X15" s="28" t="n">
        <v>11396.45</v>
      </c>
      <c r="Y15" s="28" t="n">
        <v>190.73097</v>
      </c>
      <c r="Z15" s="28" t="n">
        <v>335.88144</v>
      </c>
      <c r="AA15" s="28" t="n">
        <v>257.30639</v>
      </c>
      <c r="AB15" s="28" t="n">
        <v>569.27983</v>
      </c>
      <c r="AC15" s="28" t="n">
        <v>179.77239</v>
      </c>
      <c r="AD15" s="28" t="n">
        <v>216.88074</v>
      </c>
      <c r="AE15" s="28" t="n">
        <v>163.93387</v>
      </c>
      <c r="AF15" s="28" t="n">
        <v>2277.959</v>
      </c>
      <c r="AG15" s="28" t="n">
        <v>5108.819</v>
      </c>
      <c r="AH15" s="28" t="n">
        <v>101.95699</v>
      </c>
      <c r="AI15" s="28" t="n">
        <v>123.36822</v>
      </c>
      <c r="AJ15" s="28" t="n">
        <v>169.94186</v>
      </c>
      <c r="AK15" s="28" t="n">
        <v>516.12394</v>
      </c>
      <c r="AL15" s="28" t="n">
        <v>124.629301</v>
      </c>
      <c r="AM15" s="28" t="n">
        <v>136.4676</v>
      </c>
      <c r="AN15" s="28" t="n">
        <v>163.24785</v>
      </c>
      <c r="AO15" s="28" t="n">
        <v>2951.865</v>
      </c>
      <c r="AP15" s="3"/>
      <c r="AQ15" s="3"/>
      <c r="AR15" s="23"/>
      <c r="AS15" s="23"/>
      <c r="AT15" s="23"/>
      <c r="AU15" s="7"/>
      <c r="AV15" s="28"/>
      <c r="AW15" s="28"/>
      <c r="AX15" s="28"/>
      <c r="AY15" s="3"/>
      <c r="AZ15" s="3"/>
      <c r="BA15" s="3"/>
      <c r="BC15" s="23"/>
      <c r="BD15" s="23"/>
      <c r="BE15" s="23"/>
      <c r="BF15" s="23"/>
      <c r="BG15" s="23"/>
    </row>
    <row r="16" customFormat="false" ht="12" hidden="false" customHeight="false" outlineLevel="0" collapsed="false">
      <c r="A16" s="3" t="s">
        <v>113</v>
      </c>
      <c r="B16" s="6" t="n">
        <v>147</v>
      </c>
      <c r="C16" s="7" t="n">
        <v>7177.938</v>
      </c>
      <c r="D16" s="7" t="n">
        <v>16389.53</v>
      </c>
      <c r="E16" s="7" t="n">
        <v>8503.454</v>
      </c>
      <c r="F16" s="28" t="n">
        <v>6100.372</v>
      </c>
      <c r="G16" s="28" t="n">
        <v>12065.81</v>
      </c>
      <c r="H16" s="28" t="n">
        <v>5037.305</v>
      </c>
      <c r="I16" s="28" t="n">
        <v>236.786284</v>
      </c>
      <c r="J16" s="28" t="n">
        <v>913.8898</v>
      </c>
      <c r="K16" s="28" t="n">
        <v>716.85197</v>
      </c>
      <c r="L16" s="28" t="n">
        <v>762.17025</v>
      </c>
      <c r="M16" s="28" t="n">
        <v>3127.978</v>
      </c>
      <c r="N16" s="28" t="n">
        <v>3038.052</v>
      </c>
      <c r="O16" s="28" t="n">
        <v>5916.973</v>
      </c>
      <c r="P16" s="28" t="n">
        <v>51.170276</v>
      </c>
      <c r="Q16" s="28" t="n">
        <v>76.696295</v>
      </c>
      <c r="R16" s="28" t="n">
        <v>113.33857</v>
      </c>
      <c r="S16" s="28" t="n">
        <v>152.14352</v>
      </c>
      <c r="T16" s="28" t="n">
        <v>33.444688</v>
      </c>
      <c r="U16" s="28" t="n">
        <v>70.060743</v>
      </c>
      <c r="V16" s="28" t="n">
        <v>33.472486</v>
      </c>
      <c r="W16" s="28" t="n">
        <v>652.02926</v>
      </c>
      <c r="X16" s="28" t="n">
        <v>11633.96</v>
      </c>
      <c r="Y16" s="28" t="n">
        <v>195.03718</v>
      </c>
      <c r="Z16" s="28" t="n">
        <v>261.16288</v>
      </c>
      <c r="AA16" s="28" t="n">
        <v>211.11726</v>
      </c>
      <c r="AB16" s="28" t="n">
        <v>571.03507</v>
      </c>
      <c r="AC16" s="28" t="n">
        <v>200.78652</v>
      </c>
      <c r="AD16" s="28" t="n">
        <v>220.733362</v>
      </c>
      <c r="AE16" s="28" t="n">
        <v>147.81754</v>
      </c>
      <c r="AF16" s="28" t="n">
        <v>2666.029</v>
      </c>
      <c r="AG16" s="28" t="n">
        <v>4842.157</v>
      </c>
      <c r="AH16" s="28" t="n">
        <v>99.041952</v>
      </c>
      <c r="AI16" s="28" t="n">
        <v>116.81236</v>
      </c>
      <c r="AJ16" s="28" t="n">
        <v>119.3321</v>
      </c>
      <c r="AK16" s="28" t="n">
        <v>505.41579</v>
      </c>
      <c r="AL16" s="28" t="n">
        <v>132.3847</v>
      </c>
      <c r="AM16" s="28" t="n">
        <v>75.815168</v>
      </c>
      <c r="AN16" s="28" t="n">
        <v>112.39422</v>
      </c>
      <c r="AO16" s="28" t="n">
        <v>2788.855</v>
      </c>
      <c r="AP16" s="3"/>
      <c r="AQ16" s="3"/>
      <c r="AR16" s="23"/>
      <c r="AS16" s="23"/>
      <c r="AT16" s="23"/>
      <c r="AU16" s="7"/>
      <c r="AV16" s="28"/>
      <c r="AW16" s="28"/>
      <c r="AX16" s="28"/>
      <c r="AY16" s="3"/>
      <c r="AZ16" s="3"/>
      <c r="BA16" s="3"/>
      <c r="BC16" s="23"/>
      <c r="BD16" s="23"/>
      <c r="BE16" s="23"/>
      <c r="BF16" s="23"/>
      <c r="BG16" s="23"/>
    </row>
    <row r="17" customFormat="false" ht="12" hidden="false" customHeight="false" outlineLevel="0" collapsed="false">
      <c r="A17" s="3" t="s">
        <v>114</v>
      </c>
      <c r="B17" s="6" t="n">
        <v>148</v>
      </c>
      <c r="C17" s="7" t="n">
        <v>7012.83</v>
      </c>
      <c r="D17" s="7" t="n">
        <v>15555.26</v>
      </c>
      <c r="E17" s="7" t="n">
        <v>9566.044</v>
      </c>
      <c r="F17" s="28" t="n">
        <v>5942.51</v>
      </c>
      <c r="G17" s="28" t="n">
        <v>11534.01</v>
      </c>
      <c r="H17" s="28" t="n">
        <v>5629.09</v>
      </c>
      <c r="I17" s="28" t="n">
        <v>247.837</v>
      </c>
      <c r="J17" s="28" t="n">
        <v>916.30026</v>
      </c>
      <c r="K17" s="28" t="n">
        <v>869.88469</v>
      </c>
      <c r="L17" s="28" t="n">
        <v>754.73002</v>
      </c>
      <c r="M17" s="28" t="n">
        <v>2927.73</v>
      </c>
      <c r="N17" s="28" t="n">
        <v>3265.315</v>
      </c>
      <c r="O17" s="28" t="n">
        <v>5818.669</v>
      </c>
      <c r="P17" s="28" t="n">
        <v>58.832101</v>
      </c>
      <c r="Q17" s="28" t="n">
        <v>67.543044</v>
      </c>
      <c r="R17" s="28" t="n">
        <v>72.49145</v>
      </c>
      <c r="S17" s="28" t="n">
        <v>151.80889</v>
      </c>
      <c r="T17" s="28" t="n">
        <v>32.932082</v>
      </c>
      <c r="U17" s="28" t="n">
        <v>51.348825</v>
      </c>
      <c r="V17" s="28" t="n">
        <v>37.196009</v>
      </c>
      <c r="W17" s="28" t="n">
        <v>654.25489</v>
      </c>
      <c r="X17" s="28" t="n">
        <v>11083.63</v>
      </c>
      <c r="Y17" s="28" t="n">
        <v>185.27033</v>
      </c>
      <c r="Z17" s="28" t="n">
        <v>214.73372</v>
      </c>
      <c r="AA17" s="28" t="n">
        <v>246.70166</v>
      </c>
      <c r="AB17" s="28" t="n">
        <v>555.7558</v>
      </c>
      <c r="AC17" s="28" t="n">
        <v>133.406628</v>
      </c>
      <c r="AD17" s="28" t="n">
        <v>203.67024</v>
      </c>
      <c r="AE17" s="28" t="n">
        <v>175.27413</v>
      </c>
      <c r="AF17" s="28" t="n">
        <v>2579.589</v>
      </c>
      <c r="AG17" s="28" t="n">
        <v>5373.445</v>
      </c>
      <c r="AH17" s="28" t="n">
        <v>122.34474</v>
      </c>
      <c r="AI17" s="28" t="n">
        <v>122.65092</v>
      </c>
      <c r="AJ17" s="28" t="n">
        <v>145.01349</v>
      </c>
      <c r="AK17" s="28" t="n">
        <v>608.98433</v>
      </c>
      <c r="AL17" s="28" t="n">
        <v>118.00015</v>
      </c>
      <c r="AM17" s="28" t="n">
        <v>110.63114</v>
      </c>
      <c r="AN17" s="28" t="n">
        <v>138.55562</v>
      </c>
      <c r="AO17" s="28" t="n">
        <v>3024.664</v>
      </c>
      <c r="AP17" s="3"/>
      <c r="AQ17" s="3"/>
      <c r="AR17" s="23"/>
      <c r="AS17" s="23"/>
      <c r="AT17" s="23"/>
      <c r="AU17" s="7"/>
      <c r="AV17" s="28"/>
      <c r="AW17" s="28"/>
      <c r="AX17" s="28"/>
      <c r="AY17" s="3"/>
      <c r="AZ17" s="3"/>
      <c r="BA17" s="3"/>
      <c r="BC17" s="23"/>
      <c r="BD17" s="23"/>
      <c r="BE17" s="23"/>
      <c r="BF17" s="23"/>
      <c r="BG17" s="23"/>
    </row>
    <row r="18" customFormat="false" ht="12" hidden="false" customHeight="false" outlineLevel="0" collapsed="false">
      <c r="A18" s="3" t="s">
        <v>115</v>
      </c>
      <c r="B18" s="6" t="n">
        <v>149</v>
      </c>
      <c r="C18" s="7" t="n">
        <v>7244.656</v>
      </c>
      <c r="D18" s="7" t="n">
        <v>16441.16</v>
      </c>
      <c r="E18" s="7" t="n">
        <v>8434.447</v>
      </c>
      <c r="F18" s="28" t="n">
        <v>6201.563</v>
      </c>
      <c r="G18" s="28" t="n">
        <v>12274.44</v>
      </c>
      <c r="H18" s="28" t="n">
        <v>4961.628</v>
      </c>
      <c r="I18" s="28" t="n">
        <v>211.06934</v>
      </c>
      <c r="J18" s="28" t="n">
        <v>893.249853</v>
      </c>
      <c r="K18" s="28" t="n">
        <v>686.70006</v>
      </c>
      <c r="L18" s="28" t="n">
        <v>748.33319</v>
      </c>
      <c r="M18" s="28" t="n">
        <v>3059.049</v>
      </c>
      <c r="N18" s="28" t="n">
        <v>3010.0757</v>
      </c>
      <c r="O18" s="28" t="n">
        <v>6056.093</v>
      </c>
      <c r="P18" s="28" t="n">
        <v>54.2172097</v>
      </c>
      <c r="Q18" s="28" t="n">
        <v>81.681765</v>
      </c>
      <c r="R18" s="28" t="n">
        <v>84.55586</v>
      </c>
      <c r="S18" s="28" t="n">
        <v>129.55393</v>
      </c>
      <c r="T18" s="28" t="n">
        <v>29.9211852</v>
      </c>
      <c r="U18" s="28" t="n">
        <v>60.914452</v>
      </c>
      <c r="V18" s="28" t="n">
        <v>27.298195</v>
      </c>
      <c r="W18" s="28" t="n">
        <v>636.73024</v>
      </c>
      <c r="X18" s="28" t="n">
        <v>11732.63</v>
      </c>
      <c r="Y18" s="28" t="n">
        <v>189.80043</v>
      </c>
      <c r="Z18" s="28" t="n">
        <v>215.71496</v>
      </c>
      <c r="AA18" s="28" t="n">
        <v>286.70514</v>
      </c>
      <c r="AB18" s="28" t="n">
        <v>471.57414</v>
      </c>
      <c r="AC18" s="28" t="n">
        <v>147.91814</v>
      </c>
      <c r="AD18" s="28" t="n">
        <v>255.10518</v>
      </c>
      <c r="AE18" s="28" t="n">
        <v>231.87528</v>
      </c>
      <c r="AF18" s="28" t="n">
        <v>2695.416</v>
      </c>
      <c r="AG18" s="28" t="n">
        <v>4710.138</v>
      </c>
      <c r="AH18" s="28" t="n">
        <v>91.360567</v>
      </c>
      <c r="AI18" s="28" t="n">
        <v>115.00321</v>
      </c>
      <c r="AJ18" s="28" t="n">
        <v>139.13692</v>
      </c>
      <c r="AK18" s="28" t="n">
        <v>460.20914</v>
      </c>
      <c r="AL18" s="28" t="n">
        <v>109.72255</v>
      </c>
      <c r="AM18" s="28" t="n">
        <v>112.35344</v>
      </c>
      <c r="AN18" s="28" t="n">
        <v>135.13035</v>
      </c>
      <c r="AO18" s="28" t="n">
        <v>2785.35</v>
      </c>
      <c r="AP18" s="3"/>
      <c r="AQ18" s="3"/>
      <c r="AR18" s="23"/>
      <c r="AS18" s="23"/>
      <c r="AT18" s="23"/>
      <c r="AU18" s="7"/>
      <c r="AV18" s="28"/>
      <c r="AW18" s="28"/>
      <c r="AX18" s="28"/>
      <c r="AY18" s="3"/>
      <c r="AZ18" s="3"/>
      <c r="BA18" s="3"/>
      <c r="BC18" s="23"/>
      <c r="BD18" s="23"/>
      <c r="BE18" s="23"/>
      <c r="BF18" s="23"/>
      <c r="BG18" s="23"/>
    </row>
    <row r="19" customFormat="false" ht="12" hidden="false" customHeight="false" outlineLevel="0" collapsed="false">
      <c r="A19" s="3" t="s">
        <v>116</v>
      </c>
      <c r="B19" s="6" t="n">
        <v>150</v>
      </c>
      <c r="C19" s="7" t="n">
        <v>7331.607</v>
      </c>
      <c r="D19" s="7" t="n">
        <v>16422.71</v>
      </c>
      <c r="E19" s="7" t="n">
        <v>8391.045</v>
      </c>
      <c r="F19" s="28" t="n">
        <v>6132.984</v>
      </c>
      <c r="G19" s="28" t="n">
        <v>12403.05</v>
      </c>
      <c r="H19" s="28" t="n">
        <v>5062.361</v>
      </c>
      <c r="I19" s="28" t="n">
        <v>228.959548</v>
      </c>
      <c r="J19" s="28" t="n">
        <v>865.41629</v>
      </c>
      <c r="K19" s="28" t="n">
        <v>700.934809</v>
      </c>
      <c r="L19" s="28" t="n">
        <v>743.25655</v>
      </c>
      <c r="M19" s="28" t="n">
        <v>2815.97</v>
      </c>
      <c r="N19" s="28" t="n">
        <v>3090.125</v>
      </c>
      <c r="O19" s="28" t="n">
        <v>6004.644</v>
      </c>
      <c r="P19" s="28" t="n">
        <v>71.452973</v>
      </c>
      <c r="Q19" s="28" t="n">
        <v>94.622253</v>
      </c>
      <c r="R19" s="28" t="n">
        <v>70.226848</v>
      </c>
      <c r="S19" s="28" t="n">
        <v>119.23168</v>
      </c>
      <c r="T19" s="28" t="n">
        <v>38.00489</v>
      </c>
      <c r="U19" s="28" t="n">
        <v>58.1129674</v>
      </c>
      <c r="V19" s="28" t="n">
        <v>38.274898</v>
      </c>
      <c r="W19" s="28" t="n">
        <v>610.62941</v>
      </c>
      <c r="X19" s="28" t="n">
        <v>11795.31</v>
      </c>
      <c r="Y19" s="28" t="n">
        <v>185.2094</v>
      </c>
      <c r="Z19" s="28" t="n">
        <v>242.387117</v>
      </c>
      <c r="AA19" s="28" t="n">
        <v>263.075601</v>
      </c>
      <c r="AB19" s="28" t="n">
        <v>459.32697</v>
      </c>
      <c r="AC19" s="28" t="n">
        <v>154.9887</v>
      </c>
      <c r="AD19" s="28" t="n">
        <v>344.66404</v>
      </c>
      <c r="AE19" s="28" t="n">
        <v>220.879929</v>
      </c>
      <c r="AF19" s="28" t="n">
        <v>2418.5939</v>
      </c>
      <c r="AG19" s="28" t="n">
        <v>4766.149</v>
      </c>
      <c r="AH19" s="28" t="n">
        <v>92.170301</v>
      </c>
      <c r="AI19" s="28" t="n">
        <v>96.4456372</v>
      </c>
      <c r="AJ19" s="28" t="n">
        <v>155.43122</v>
      </c>
      <c r="AK19" s="28" t="n">
        <v>444.93579</v>
      </c>
      <c r="AL19" s="28" t="n">
        <v>107.33171</v>
      </c>
      <c r="AM19" s="28" t="n">
        <v>140.780922</v>
      </c>
      <c r="AN19" s="28" t="n">
        <v>163.82872</v>
      </c>
      <c r="AO19" s="28" t="n">
        <v>2886.348</v>
      </c>
      <c r="AP19" s="3"/>
      <c r="AQ19" s="3"/>
      <c r="AR19" s="23"/>
      <c r="AS19" s="23"/>
      <c r="AT19" s="23"/>
      <c r="AU19" s="7"/>
      <c r="AV19" s="28"/>
      <c r="AW19" s="28"/>
      <c r="AX19" s="28"/>
      <c r="AY19" s="3"/>
      <c r="AZ19" s="3"/>
      <c r="BA19" s="3"/>
      <c r="BC19" s="23"/>
      <c r="BD19" s="23"/>
      <c r="BE19" s="23"/>
      <c r="BF19" s="23"/>
      <c r="BG19" s="23"/>
    </row>
    <row r="20" customFormat="false" ht="12" hidden="false" customHeight="false" outlineLevel="0" collapsed="false">
      <c r="A20" s="3" t="s">
        <v>117</v>
      </c>
      <c r="B20" s="6" t="n">
        <v>151</v>
      </c>
      <c r="C20" s="7" t="n">
        <v>7353.637</v>
      </c>
      <c r="D20" s="7" t="n">
        <v>16643.91</v>
      </c>
      <c r="E20" s="7" t="n">
        <v>8235.537</v>
      </c>
      <c r="F20" s="28" t="n">
        <v>6293.356</v>
      </c>
      <c r="G20" s="28" t="n">
        <v>12405.25</v>
      </c>
      <c r="H20" s="28" t="n">
        <v>4944.414</v>
      </c>
      <c r="I20" s="28" t="n">
        <v>204.30042</v>
      </c>
      <c r="J20" s="28" t="n">
        <v>734.280323</v>
      </c>
      <c r="K20" s="28" t="n">
        <v>658.26158</v>
      </c>
      <c r="L20" s="28" t="n">
        <v>770.73426</v>
      </c>
      <c r="M20" s="28" t="n">
        <v>3016.508</v>
      </c>
      <c r="N20" s="28" t="n">
        <v>3043.9</v>
      </c>
      <c r="O20" s="28" t="n">
        <v>6096.964</v>
      </c>
      <c r="P20" s="28" t="n">
        <v>51.107401</v>
      </c>
      <c r="Q20" s="28" t="n">
        <v>107.0321</v>
      </c>
      <c r="R20" s="28" t="n">
        <v>110.8853</v>
      </c>
      <c r="S20" s="28" t="n">
        <v>119.06111</v>
      </c>
      <c r="T20" s="28" t="n">
        <v>28.0375545</v>
      </c>
      <c r="U20" s="28" t="n">
        <v>85.506757</v>
      </c>
      <c r="V20" s="28" t="n">
        <v>34.131907</v>
      </c>
      <c r="W20" s="28" t="n">
        <v>635.664607</v>
      </c>
      <c r="X20" s="28" t="n">
        <v>11898.4</v>
      </c>
      <c r="Y20" s="28" t="n">
        <v>171.85987</v>
      </c>
      <c r="Z20" s="28" t="n">
        <v>395.603</v>
      </c>
      <c r="AA20" s="28" t="n">
        <v>266.662168</v>
      </c>
      <c r="AB20" s="28" t="n">
        <v>415.385692</v>
      </c>
      <c r="AC20" s="28" t="n">
        <v>168.36296</v>
      </c>
      <c r="AD20" s="28" t="n">
        <v>240.18808</v>
      </c>
      <c r="AE20" s="28" t="n">
        <v>147.03476</v>
      </c>
      <c r="AF20" s="28" t="n">
        <v>2452.542</v>
      </c>
      <c r="AG20" s="28" t="n">
        <v>4677.057</v>
      </c>
      <c r="AH20" s="28" t="n">
        <v>104.36414</v>
      </c>
      <c r="AI20" s="28" t="n">
        <v>123.19206</v>
      </c>
      <c r="AJ20" s="28" t="n">
        <v>156.63747</v>
      </c>
      <c r="AK20" s="28" t="n">
        <v>428.79718</v>
      </c>
      <c r="AL20" s="28" t="n">
        <v>127.10523</v>
      </c>
      <c r="AM20" s="28" t="n">
        <v>110.72025</v>
      </c>
      <c r="AN20" s="28" t="n">
        <v>125.10027</v>
      </c>
      <c r="AO20" s="28" t="n">
        <v>2793.603</v>
      </c>
      <c r="AP20" s="3"/>
      <c r="AQ20" s="3"/>
      <c r="AR20" s="23"/>
      <c r="AS20" s="23"/>
      <c r="AT20" s="23"/>
      <c r="AU20" s="7"/>
      <c r="AV20" s="28"/>
      <c r="AW20" s="28"/>
      <c r="AX20" s="28"/>
      <c r="AY20" s="3"/>
      <c r="AZ20" s="3"/>
      <c r="BA20" s="3"/>
      <c r="BC20" s="23"/>
      <c r="BD20" s="23"/>
      <c r="BE20" s="23"/>
      <c r="BF20" s="23"/>
      <c r="BG20" s="23"/>
    </row>
    <row r="21" customFormat="false" ht="12" hidden="false" customHeight="false" outlineLevel="0" collapsed="false">
      <c r="A21" s="3" t="s">
        <v>118</v>
      </c>
      <c r="B21" s="6" t="n">
        <v>152</v>
      </c>
      <c r="C21" s="7" t="n">
        <v>7480.771</v>
      </c>
      <c r="D21" s="7" t="n">
        <v>16590.58</v>
      </c>
      <c r="E21" s="7" t="n">
        <v>8176.04</v>
      </c>
      <c r="F21" s="28" t="n">
        <v>6382.952</v>
      </c>
      <c r="G21" s="28" t="n">
        <v>12319.06</v>
      </c>
      <c r="H21" s="28" t="n">
        <v>4817.955</v>
      </c>
      <c r="I21" s="28" t="n">
        <v>206.4738</v>
      </c>
      <c r="J21" s="28" t="n">
        <v>765.71628</v>
      </c>
      <c r="K21" s="28" t="n">
        <v>619.93122</v>
      </c>
      <c r="L21" s="28" t="n">
        <v>815.04924</v>
      </c>
      <c r="M21" s="28" t="n">
        <v>3199.995</v>
      </c>
      <c r="N21" s="28" t="n">
        <v>3011.5284</v>
      </c>
      <c r="O21" s="28" t="n">
        <v>6258.135</v>
      </c>
      <c r="P21" s="28" t="n">
        <v>55.342904</v>
      </c>
      <c r="Q21" s="28" t="n">
        <v>73.384579</v>
      </c>
      <c r="R21" s="28" t="n">
        <v>75.852329</v>
      </c>
      <c r="S21" s="28" t="n">
        <v>119.39767</v>
      </c>
      <c r="T21" s="28" t="n">
        <v>24.697927</v>
      </c>
      <c r="U21" s="28" t="n">
        <v>48.964263</v>
      </c>
      <c r="V21" s="28" t="n">
        <v>31.73323</v>
      </c>
      <c r="W21" s="28" t="n">
        <v>716.96674</v>
      </c>
      <c r="X21" s="28" t="n">
        <v>11931.94</v>
      </c>
      <c r="Y21" s="28" t="n">
        <v>201.07478</v>
      </c>
      <c r="Z21" s="28" t="n">
        <v>250.35836</v>
      </c>
      <c r="AA21" s="28" t="n">
        <v>189.97989</v>
      </c>
      <c r="AB21" s="28" t="n">
        <v>421.15088</v>
      </c>
      <c r="AC21" s="28" t="n">
        <v>148.69331</v>
      </c>
      <c r="AD21" s="28" t="n">
        <v>197.14707</v>
      </c>
      <c r="AE21" s="28" t="n">
        <v>143.49062</v>
      </c>
      <c r="AF21" s="28" t="n">
        <v>2800.944</v>
      </c>
      <c r="AG21" s="28" t="n">
        <v>4633.579</v>
      </c>
      <c r="AH21" s="28" t="n">
        <v>102.84692</v>
      </c>
      <c r="AI21" s="28" t="n">
        <v>122.47622</v>
      </c>
      <c r="AJ21" s="28" t="n">
        <v>106.23287</v>
      </c>
      <c r="AK21" s="28" t="n">
        <v>417.82019</v>
      </c>
      <c r="AL21" s="28" t="n">
        <v>111.35068</v>
      </c>
      <c r="AM21" s="28" t="n">
        <v>78.142944</v>
      </c>
      <c r="AN21" s="28" t="n">
        <v>99.264108</v>
      </c>
      <c r="AO21" s="28" t="n">
        <v>2777.7015</v>
      </c>
      <c r="AP21" s="3"/>
      <c r="AQ21" s="3"/>
      <c r="AR21" s="23"/>
      <c r="AS21" s="23"/>
      <c r="AT21" s="23"/>
      <c r="AU21" s="7"/>
      <c r="AV21" s="28"/>
      <c r="AW21" s="28"/>
      <c r="AX21" s="28"/>
      <c r="AY21" s="3"/>
      <c r="AZ21" s="3"/>
      <c r="BA21" s="3"/>
      <c r="BC21" s="23"/>
      <c r="BD21" s="23"/>
      <c r="BE21" s="23"/>
      <c r="BF21" s="23"/>
      <c r="BG21" s="23"/>
    </row>
    <row r="22" customFormat="false" ht="12" hidden="false" customHeight="false" outlineLevel="0" collapsed="false">
      <c r="A22" s="3" t="s">
        <v>119</v>
      </c>
      <c r="B22" s="6" t="n">
        <v>153</v>
      </c>
      <c r="C22" s="7" t="n">
        <v>7618.676</v>
      </c>
      <c r="D22" s="7" t="n">
        <v>16430.7</v>
      </c>
      <c r="E22" s="7" t="n">
        <v>8214.368</v>
      </c>
      <c r="F22" s="28" t="n">
        <v>6504.665</v>
      </c>
      <c r="G22" s="28" t="n">
        <v>12295.05</v>
      </c>
      <c r="H22" s="28" t="n">
        <v>4734.386</v>
      </c>
      <c r="I22" s="28" t="n">
        <v>182.66228</v>
      </c>
      <c r="J22" s="28" t="n">
        <v>765.09838</v>
      </c>
      <c r="K22" s="28" t="n">
        <v>615.01584</v>
      </c>
      <c r="L22" s="28" t="n">
        <v>830.70127</v>
      </c>
      <c r="M22" s="28" t="n">
        <v>3095.543</v>
      </c>
      <c r="N22" s="28" t="n">
        <v>3102.517</v>
      </c>
      <c r="O22" s="28" t="n">
        <v>6365.164</v>
      </c>
      <c r="P22" s="28" t="n">
        <v>41.190467</v>
      </c>
      <c r="Q22" s="28" t="n">
        <v>75.308741</v>
      </c>
      <c r="R22" s="28" t="n">
        <v>82.9194704</v>
      </c>
      <c r="S22" s="28" t="n">
        <v>102.322702</v>
      </c>
      <c r="T22" s="28" t="n">
        <v>22.873935</v>
      </c>
      <c r="U22" s="28" t="n">
        <v>56.581565</v>
      </c>
      <c r="V22" s="28" t="n">
        <v>39.149111</v>
      </c>
      <c r="W22" s="28" t="n">
        <v>732.5186</v>
      </c>
      <c r="X22" s="28" t="n">
        <v>11842.88</v>
      </c>
      <c r="Y22" s="28" t="n">
        <v>166.33401</v>
      </c>
      <c r="Z22" s="28" t="n">
        <v>204.84516</v>
      </c>
      <c r="AA22" s="28" t="n">
        <v>229.34832</v>
      </c>
      <c r="AB22" s="28" t="n">
        <v>412.96172</v>
      </c>
      <c r="AC22" s="28" t="n">
        <v>139.89596</v>
      </c>
      <c r="AD22" s="28" t="n">
        <v>222.81554</v>
      </c>
      <c r="AE22" s="28" t="n">
        <v>185.802656</v>
      </c>
      <c r="AF22" s="28" t="n">
        <v>2750.801</v>
      </c>
      <c r="AG22" s="28" t="n">
        <v>4526.038</v>
      </c>
      <c r="AH22" s="28" t="n">
        <v>89.6995489</v>
      </c>
      <c r="AI22" s="28" t="n">
        <v>121.84525</v>
      </c>
      <c r="AJ22" s="28" t="n">
        <v>111.65404</v>
      </c>
      <c r="AK22" s="28" t="n">
        <v>411.05097</v>
      </c>
      <c r="AL22" s="28" t="n">
        <v>110.04812</v>
      </c>
      <c r="AM22" s="28" t="n">
        <v>96.694092</v>
      </c>
      <c r="AN22" s="28" t="n">
        <v>114.26532</v>
      </c>
      <c r="AO22" s="28" t="n">
        <v>2870.623</v>
      </c>
      <c r="AP22" s="3"/>
      <c r="AQ22" s="3"/>
      <c r="AR22" s="23"/>
      <c r="AS22" s="23"/>
      <c r="AT22" s="23"/>
      <c r="AU22" s="7"/>
      <c r="AV22" s="28"/>
      <c r="AW22" s="28"/>
      <c r="AX22" s="28"/>
      <c r="AY22" s="3"/>
      <c r="AZ22" s="3"/>
      <c r="BA22" s="3"/>
      <c r="BC22" s="23"/>
      <c r="BD22" s="23"/>
      <c r="BE22" s="23"/>
      <c r="BF22" s="23"/>
      <c r="BG22" s="23"/>
    </row>
    <row r="23" customFormat="false" ht="12" hidden="false" customHeight="false" outlineLevel="0" collapsed="false">
      <c r="A23" s="3" t="s">
        <v>120</v>
      </c>
      <c r="B23" s="6" t="n">
        <v>154</v>
      </c>
      <c r="C23" s="7" t="n">
        <v>7712.317</v>
      </c>
      <c r="D23" s="7" t="n">
        <v>16334.43</v>
      </c>
      <c r="E23" s="7" t="n">
        <v>8172.74</v>
      </c>
      <c r="F23" s="28" t="n">
        <v>6493.616</v>
      </c>
      <c r="G23" s="28" t="n">
        <v>12525.49</v>
      </c>
      <c r="H23" s="28" t="n">
        <v>4816.1302</v>
      </c>
      <c r="I23" s="28" t="n">
        <v>216.48231</v>
      </c>
      <c r="J23" s="28" t="n">
        <v>757.58045</v>
      </c>
      <c r="K23" s="28" t="n">
        <v>666.13311</v>
      </c>
      <c r="L23" s="28" t="n">
        <v>802.8941</v>
      </c>
      <c r="M23" s="28" t="n">
        <v>2721.442</v>
      </c>
      <c r="N23" s="28" t="n">
        <v>3121.0913</v>
      </c>
      <c r="O23" s="28" t="n">
        <v>6359.973</v>
      </c>
      <c r="P23" s="28" t="n">
        <v>59.649062</v>
      </c>
      <c r="Q23" s="28" t="n">
        <v>91.319604</v>
      </c>
      <c r="R23" s="28" t="n">
        <v>64.818536</v>
      </c>
      <c r="S23" s="28" t="n">
        <v>105.96904</v>
      </c>
      <c r="T23" s="28" t="n">
        <v>30.897894</v>
      </c>
      <c r="U23" s="28" t="n">
        <v>68.824444</v>
      </c>
      <c r="V23" s="28" t="n">
        <v>50.86421</v>
      </c>
      <c r="W23" s="28" t="n">
        <v>680.67661</v>
      </c>
      <c r="X23" s="28" t="n">
        <v>11917.43</v>
      </c>
      <c r="Y23" s="28" t="n">
        <v>172.76226</v>
      </c>
      <c r="Z23" s="28" t="n">
        <v>211.19777</v>
      </c>
      <c r="AA23" s="28" t="n">
        <v>235.78013</v>
      </c>
      <c r="AB23" s="28" t="n">
        <v>375.30951</v>
      </c>
      <c r="AC23" s="28" t="n">
        <v>133.28908</v>
      </c>
      <c r="AD23" s="28" t="n">
        <v>372.27979</v>
      </c>
      <c r="AE23" s="28" t="n">
        <v>209.50868</v>
      </c>
      <c r="AF23" s="28" t="n">
        <v>2376.955</v>
      </c>
      <c r="AG23" s="28" t="n">
        <v>4523.675</v>
      </c>
      <c r="AH23" s="28" t="n">
        <v>78.824654</v>
      </c>
      <c r="AI23" s="28" t="n">
        <v>99.216241</v>
      </c>
      <c r="AJ23" s="28" t="n">
        <v>131.1959</v>
      </c>
      <c r="AK23" s="28" t="n">
        <v>409.78396</v>
      </c>
      <c r="AL23" s="28" t="n">
        <v>99.262297</v>
      </c>
      <c r="AM23" s="28" t="n">
        <v>161.2593</v>
      </c>
      <c r="AN23" s="28" t="n">
        <v>177.52449</v>
      </c>
      <c r="AO23" s="28" t="n">
        <v>2922.613</v>
      </c>
      <c r="AP23" s="3"/>
      <c r="AQ23" s="3"/>
      <c r="AR23" s="23"/>
      <c r="AS23" s="23"/>
      <c r="AT23" s="23"/>
      <c r="AU23" s="7"/>
      <c r="AV23" s="28"/>
      <c r="AW23" s="28"/>
      <c r="AX23" s="28"/>
      <c r="AY23" s="3"/>
      <c r="AZ23" s="3"/>
      <c r="BA23" s="3"/>
      <c r="BC23" s="23"/>
      <c r="BD23" s="23"/>
      <c r="BE23" s="23"/>
      <c r="BF23" s="23"/>
      <c r="BG23" s="23"/>
    </row>
    <row r="24" customFormat="false" ht="12" hidden="false" customHeight="false" outlineLevel="0" collapsed="false">
      <c r="A24" s="3" t="s">
        <v>121</v>
      </c>
      <c r="B24" s="6" t="n">
        <v>155</v>
      </c>
      <c r="C24" s="7" t="n">
        <v>7799.619</v>
      </c>
      <c r="D24" s="7" t="n">
        <v>16512.94</v>
      </c>
      <c r="E24" s="7" t="n">
        <v>7960.377</v>
      </c>
      <c r="F24" s="28" t="n">
        <v>6677.06</v>
      </c>
      <c r="G24" s="28" t="n">
        <v>12371.83</v>
      </c>
      <c r="H24" s="28" t="n">
        <v>4827.755</v>
      </c>
      <c r="I24" s="28" t="n">
        <v>218.28457</v>
      </c>
      <c r="J24" s="28" t="n">
        <v>688.07207</v>
      </c>
      <c r="K24" s="28" t="n">
        <v>608.835</v>
      </c>
      <c r="L24" s="28" t="n">
        <v>824.57394</v>
      </c>
      <c r="M24" s="28" t="n">
        <v>2882.038</v>
      </c>
      <c r="N24" s="28" t="n">
        <v>3054.8662</v>
      </c>
      <c r="O24" s="28" t="n">
        <v>6481.577</v>
      </c>
      <c r="P24" s="28" t="n">
        <v>61.861146</v>
      </c>
      <c r="Q24" s="28" t="n">
        <v>101.14903</v>
      </c>
      <c r="R24" s="28" t="n">
        <v>115.660002</v>
      </c>
      <c r="S24" s="28" t="n">
        <v>116.28762</v>
      </c>
      <c r="T24" s="28" t="n">
        <v>30.135293</v>
      </c>
      <c r="U24" s="28" t="n">
        <v>79.8221</v>
      </c>
      <c r="V24" s="28" t="n">
        <v>40.135804</v>
      </c>
      <c r="W24" s="28" t="n">
        <v>693.28961</v>
      </c>
      <c r="X24" s="28" t="n">
        <v>11886.07</v>
      </c>
      <c r="Y24" s="28" t="n">
        <v>177.35247</v>
      </c>
      <c r="Z24" s="28" t="n">
        <v>351.61036</v>
      </c>
      <c r="AA24" s="28" t="n">
        <v>245.63279</v>
      </c>
      <c r="AB24" s="28" t="n">
        <v>372.083312</v>
      </c>
      <c r="AC24" s="28" t="n">
        <v>153.37529</v>
      </c>
      <c r="AD24" s="28" t="n">
        <v>240.12984</v>
      </c>
      <c r="AE24" s="28" t="n">
        <v>138.63629</v>
      </c>
      <c r="AF24" s="28" t="n">
        <v>2377.052</v>
      </c>
      <c r="AG24" s="28" t="n">
        <v>4580.945</v>
      </c>
      <c r="AH24" s="28" t="n">
        <v>99.857506</v>
      </c>
      <c r="AI24" s="28" t="n">
        <v>120.88454</v>
      </c>
      <c r="AJ24" s="28" t="n">
        <v>145.05767</v>
      </c>
      <c r="AK24" s="28" t="n">
        <v>393.2956</v>
      </c>
      <c r="AL24" s="28" t="n">
        <v>109.27003</v>
      </c>
      <c r="AM24" s="28" t="n">
        <v>101.75231</v>
      </c>
      <c r="AN24" s="28" t="n">
        <v>115.6819</v>
      </c>
      <c r="AO24" s="28" t="n">
        <v>2824.712</v>
      </c>
      <c r="AP24" s="3"/>
      <c r="AQ24" s="3"/>
      <c r="AR24" s="23"/>
      <c r="AS24" s="23"/>
      <c r="AT24" s="23"/>
      <c r="AU24" s="7"/>
      <c r="AV24" s="28"/>
      <c r="AW24" s="28"/>
      <c r="AX24" s="28"/>
      <c r="AY24" s="3"/>
      <c r="AZ24" s="3"/>
      <c r="BA24" s="3"/>
      <c r="BC24" s="23"/>
      <c r="BD24" s="23"/>
      <c r="BE24" s="23"/>
      <c r="BF24" s="23"/>
      <c r="BG24" s="23"/>
    </row>
    <row r="25" customFormat="false" ht="12" hidden="false" customHeight="false" outlineLevel="0" collapsed="false">
      <c r="A25" s="3" t="s">
        <v>122</v>
      </c>
      <c r="B25" s="6" t="n">
        <v>156</v>
      </c>
      <c r="C25" s="7" t="n">
        <v>7955.427</v>
      </c>
      <c r="D25" s="7" t="n">
        <v>16473.8</v>
      </c>
      <c r="E25" s="7" t="n">
        <v>7869.767</v>
      </c>
      <c r="F25" s="28" t="n">
        <v>6815.211</v>
      </c>
      <c r="G25" s="28" t="n">
        <v>12333.88</v>
      </c>
      <c r="H25" s="28" t="n">
        <v>4609.5817</v>
      </c>
      <c r="I25" s="28" t="n">
        <v>216.6824</v>
      </c>
      <c r="J25" s="28" t="n">
        <v>769.84809</v>
      </c>
      <c r="K25" s="28" t="n">
        <v>592.2523</v>
      </c>
      <c r="L25" s="28" t="n">
        <v>843.43008</v>
      </c>
      <c r="M25" s="28" t="n">
        <v>3048.644</v>
      </c>
      <c r="N25" s="28" t="n">
        <v>2909.58</v>
      </c>
      <c r="O25" s="28" t="n">
        <v>6675.784</v>
      </c>
      <c r="P25" s="28" t="n">
        <v>64.7188</v>
      </c>
      <c r="Q25" s="28" t="n">
        <v>75.34939</v>
      </c>
      <c r="R25" s="28" t="n">
        <v>77.059416</v>
      </c>
      <c r="S25" s="28" t="n">
        <v>113.73634</v>
      </c>
      <c r="T25" s="28" t="n">
        <v>30.399477</v>
      </c>
      <c r="U25" s="28" t="n">
        <v>62.367238</v>
      </c>
      <c r="V25" s="28" t="n">
        <v>38.2272571</v>
      </c>
      <c r="W25" s="28" t="n">
        <v>737.68121</v>
      </c>
      <c r="X25" s="28" t="n">
        <v>11924.28</v>
      </c>
      <c r="Y25" s="28" t="n">
        <v>213.81981</v>
      </c>
      <c r="Z25" s="28" t="n">
        <v>227.20907</v>
      </c>
      <c r="AA25" s="28" t="n">
        <v>209.02911</v>
      </c>
      <c r="AB25" s="28" t="n">
        <v>400.71764</v>
      </c>
      <c r="AC25" s="28" t="n">
        <v>146.51326</v>
      </c>
      <c r="AD25" s="28" t="n">
        <v>200.57656</v>
      </c>
      <c r="AE25" s="28" t="n">
        <v>155.31065</v>
      </c>
      <c r="AF25" s="28" t="n">
        <v>2674.921</v>
      </c>
      <c r="AG25" s="28" t="n">
        <v>4446.862</v>
      </c>
      <c r="AH25" s="28" t="n">
        <v>112.19317</v>
      </c>
      <c r="AI25" s="28" t="n">
        <v>93.369642</v>
      </c>
      <c r="AJ25" s="28" t="n">
        <v>80.481121</v>
      </c>
      <c r="AK25" s="28" t="n">
        <v>381.768338</v>
      </c>
      <c r="AL25" s="28" t="n">
        <v>103.92583</v>
      </c>
      <c r="AM25" s="28" t="n">
        <v>82.238913</v>
      </c>
      <c r="AN25" s="28" t="n">
        <v>98.290796</v>
      </c>
      <c r="AO25" s="28" t="n">
        <v>2712.285</v>
      </c>
      <c r="AP25" s="3"/>
      <c r="AQ25" s="3"/>
      <c r="AR25" s="23"/>
      <c r="AS25" s="23"/>
      <c r="AT25" s="23"/>
      <c r="AU25" s="7"/>
      <c r="AV25" s="28"/>
      <c r="AW25" s="28"/>
      <c r="AX25" s="28"/>
      <c r="AY25" s="3"/>
      <c r="AZ25" s="3"/>
      <c r="BA25" s="3"/>
      <c r="BC25" s="23"/>
      <c r="BD25" s="23"/>
      <c r="BE25" s="23"/>
      <c r="BF25" s="23"/>
      <c r="BG25" s="23"/>
    </row>
    <row r="26" customFormat="false" ht="12" hidden="false" customHeight="false" outlineLevel="0" collapsed="false">
      <c r="A26" s="3" t="s">
        <v>123</v>
      </c>
      <c r="B26" s="6" t="n">
        <v>157</v>
      </c>
      <c r="C26" s="7" t="n">
        <v>7992.9341</v>
      </c>
      <c r="D26" s="7" t="n">
        <v>16423.56</v>
      </c>
      <c r="E26" s="7" t="n">
        <v>7905.992</v>
      </c>
      <c r="F26" s="28" t="n">
        <v>6902.429</v>
      </c>
      <c r="G26" s="28" t="n">
        <v>12355.2</v>
      </c>
      <c r="H26" s="28" t="n">
        <v>4610.838</v>
      </c>
      <c r="I26" s="28" t="n">
        <v>195.66326</v>
      </c>
      <c r="J26" s="28" t="n">
        <v>728.0786</v>
      </c>
      <c r="K26" s="28" t="n">
        <v>571.23</v>
      </c>
      <c r="L26" s="28" t="n">
        <v>814.86257</v>
      </c>
      <c r="M26" s="28" t="n">
        <v>3024.924</v>
      </c>
      <c r="N26" s="28" t="n">
        <v>3001.2407</v>
      </c>
      <c r="O26" s="28" t="n">
        <v>6769.149</v>
      </c>
      <c r="P26" s="28" t="n">
        <v>45.921299</v>
      </c>
      <c r="Q26" s="28" t="n">
        <v>67.890645</v>
      </c>
      <c r="R26" s="28" t="n">
        <v>78.501667</v>
      </c>
      <c r="S26" s="28" t="n">
        <v>114.65122</v>
      </c>
      <c r="T26" s="28" t="n">
        <v>26.531072</v>
      </c>
      <c r="U26" s="28" t="n">
        <v>54.777973</v>
      </c>
      <c r="V26" s="28" t="n">
        <v>35.090742</v>
      </c>
      <c r="W26" s="28" t="n">
        <v>720.44086</v>
      </c>
      <c r="X26" s="28" t="n">
        <v>11887.37</v>
      </c>
      <c r="Y26" s="28" t="n">
        <v>169.07527</v>
      </c>
      <c r="Z26" s="28" t="n">
        <v>218.8618</v>
      </c>
      <c r="AA26" s="28" t="n">
        <v>245.06756</v>
      </c>
      <c r="AB26" s="28" t="n">
        <v>391.48511</v>
      </c>
      <c r="AC26" s="28" t="n">
        <v>132.01501</v>
      </c>
      <c r="AD26" s="28" t="n">
        <v>222.75806</v>
      </c>
      <c r="AE26" s="28" t="n">
        <v>167.51822</v>
      </c>
      <c r="AF26" s="28" t="n">
        <v>2674.047</v>
      </c>
      <c r="AG26" s="28" t="n">
        <v>4409.8</v>
      </c>
      <c r="AH26" s="28" t="n">
        <v>81.019668</v>
      </c>
      <c r="AI26" s="28" t="n">
        <v>108.34306</v>
      </c>
      <c r="AJ26" s="28" t="n">
        <v>118.939455</v>
      </c>
      <c r="AK26" s="28" t="n">
        <v>383.239039</v>
      </c>
      <c r="AL26" s="28" t="n">
        <v>106.437723</v>
      </c>
      <c r="AM26" s="28" t="n">
        <v>82.098072</v>
      </c>
      <c r="AN26" s="28" t="n">
        <v>106.97129</v>
      </c>
      <c r="AO26" s="28" t="n">
        <v>2786.46</v>
      </c>
      <c r="AP26" s="3"/>
      <c r="AQ26" s="3"/>
      <c r="AR26" s="23"/>
      <c r="AS26" s="23"/>
      <c r="AT26" s="23"/>
      <c r="AU26" s="7"/>
      <c r="AV26" s="28"/>
      <c r="AW26" s="28"/>
      <c r="AX26" s="28"/>
      <c r="AY26" s="3"/>
      <c r="AZ26" s="3"/>
      <c r="BA26" s="3"/>
      <c r="BC26" s="23"/>
      <c r="BD26" s="23"/>
      <c r="BE26" s="23"/>
      <c r="BF26" s="23"/>
      <c r="BG26" s="23"/>
    </row>
    <row r="27" customFormat="false" ht="12" hidden="false" customHeight="false" outlineLevel="0" collapsed="false">
      <c r="A27" s="3" t="s">
        <v>124</v>
      </c>
      <c r="B27" s="6" t="n">
        <v>158</v>
      </c>
      <c r="C27" s="7" t="n">
        <v>8086.765</v>
      </c>
      <c r="D27" s="7" t="n">
        <v>16550.207</v>
      </c>
      <c r="E27" s="7" t="n">
        <v>7812.679</v>
      </c>
      <c r="F27" s="28" t="n">
        <v>6845.236</v>
      </c>
      <c r="G27" s="28" t="n">
        <v>12686.13</v>
      </c>
      <c r="H27" s="28" t="n">
        <v>4682.335</v>
      </c>
      <c r="I27" s="28" t="n">
        <v>203.6523</v>
      </c>
      <c r="J27" s="28" t="n">
        <v>753.62907</v>
      </c>
      <c r="K27" s="28" t="n">
        <v>589.70316</v>
      </c>
      <c r="L27" s="28" t="n">
        <v>815.33757</v>
      </c>
      <c r="M27" s="28" t="n">
        <v>2742.088</v>
      </c>
      <c r="N27" s="28" t="n">
        <v>2995.102</v>
      </c>
      <c r="O27" s="28" t="n">
        <v>6724.693</v>
      </c>
      <c r="P27" s="28" t="n">
        <v>52.822183</v>
      </c>
      <c r="Q27" s="28" t="n">
        <v>98.373758</v>
      </c>
      <c r="R27" s="28" t="n">
        <v>54.392497</v>
      </c>
      <c r="S27" s="28" t="n">
        <v>109.91405</v>
      </c>
      <c r="T27" s="28" t="n">
        <v>31.905108</v>
      </c>
      <c r="U27" s="28" t="n">
        <v>66.149957</v>
      </c>
      <c r="V27" s="28" t="n">
        <v>40.9160713</v>
      </c>
      <c r="W27" s="28" t="n">
        <v>685.0587</v>
      </c>
      <c r="X27" s="28" t="n">
        <v>12080.62</v>
      </c>
      <c r="Y27" s="28" t="n">
        <v>169.396716</v>
      </c>
      <c r="Z27" s="28" t="n">
        <v>198.76742</v>
      </c>
      <c r="AA27" s="28" t="n">
        <v>242.27992</v>
      </c>
      <c r="AB27" s="28" t="n">
        <v>376.37321</v>
      </c>
      <c r="AC27" s="28" t="n">
        <v>125.756196</v>
      </c>
      <c r="AD27" s="28" t="n">
        <v>363.234848</v>
      </c>
      <c r="AE27" s="28" t="n">
        <v>207.85914</v>
      </c>
      <c r="AF27" s="28" t="n">
        <v>2417.565</v>
      </c>
      <c r="AG27" s="28" t="n">
        <v>4411.765</v>
      </c>
      <c r="AH27" s="28" t="n">
        <v>77.735921</v>
      </c>
      <c r="AI27" s="28" t="n">
        <v>88.730884</v>
      </c>
      <c r="AJ27" s="28" t="n">
        <v>130.09288</v>
      </c>
      <c r="AK27" s="28" t="n">
        <v>357.56889</v>
      </c>
      <c r="AL27" s="28" t="n">
        <v>92.457238</v>
      </c>
      <c r="AM27" s="28" t="n">
        <v>140.476567</v>
      </c>
      <c r="AN27" s="28" t="n">
        <v>154.39834</v>
      </c>
      <c r="AO27" s="28" t="n">
        <v>2813.914</v>
      </c>
      <c r="AP27" s="3"/>
      <c r="AQ27" s="3"/>
      <c r="AR27" s="23"/>
      <c r="AS27" s="23"/>
      <c r="AT27" s="23"/>
      <c r="AU27" s="7"/>
      <c r="AV27" s="28"/>
      <c r="AW27" s="28"/>
      <c r="AX27" s="28"/>
      <c r="AY27" s="3"/>
      <c r="AZ27" s="3"/>
      <c r="BA27" s="3"/>
      <c r="BC27" s="23"/>
      <c r="BD27" s="23"/>
      <c r="BE27" s="23"/>
      <c r="BF27" s="23"/>
      <c r="BG27" s="23"/>
    </row>
    <row r="28" customFormat="false" ht="12" hidden="false" customHeight="false" outlineLevel="0" collapsed="false">
      <c r="A28" s="3" t="s">
        <v>125</v>
      </c>
      <c r="B28" s="6" t="n">
        <v>159</v>
      </c>
      <c r="C28" s="7" t="n">
        <v>8187.984</v>
      </c>
      <c r="D28" s="7" t="n">
        <v>16779.81</v>
      </c>
      <c r="E28" s="7" t="n">
        <v>7587.803</v>
      </c>
      <c r="F28" s="28" t="n">
        <v>6997.591</v>
      </c>
      <c r="G28" s="28" t="n">
        <v>12692.05</v>
      </c>
      <c r="H28" s="28" t="n">
        <v>4589.099</v>
      </c>
      <c r="I28" s="28" t="n">
        <v>223.816231</v>
      </c>
      <c r="J28" s="28" t="n">
        <v>674.81792</v>
      </c>
      <c r="K28" s="28" t="n">
        <v>534.93005</v>
      </c>
      <c r="L28" s="28" t="n">
        <v>862.91795</v>
      </c>
      <c r="M28" s="28" t="n">
        <v>2898.315</v>
      </c>
      <c r="N28" s="28" t="n">
        <v>2939.888</v>
      </c>
      <c r="O28" s="28" t="n">
        <v>6779.199</v>
      </c>
      <c r="P28" s="28" t="n">
        <v>60.927071</v>
      </c>
      <c r="Q28" s="28" t="n">
        <v>96.589603</v>
      </c>
      <c r="R28" s="28" t="n">
        <v>109.70849</v>
      </c>
      <c r="S28" s="28" t="n">
        <v>122.96737</v>
      </c>
      <c r="T28" s="28" t="n">
        <v>35.833131</v>
      </c>
      <c r="U28" s="28" t="n">
        <v>108.68389</v>
      </c>
      <c r="V28" s="28" t="n">
        <v>39.921791</v>
      </c>
      <c r="W28" s="28" t="n">
        <v>730.49521</v>
      </c>
      <c r="X28" s="28" t="n">
        <v>12221.42</v>
      </c>
      <c r="Y28" s="28" t="n">
        <v>172.758795</v>
      </c>
      <c r="Z28" s="28" t="n">
        <v>357.25664</v>
      </c>
      <c r="AA28" s="28" t="n">
        <v>233.65235</v>
      </c>
      <c r="AB28" s="28" t="n">
        <v>356.64372</v>
      </c>
      <c r="AC28" s="28" t="n">
        <v>152.99584</v>
      </c>
      <c r="AD28" s="28" t="n">
        <v>236.98112</v>
      </c>
      <c r="AE28" s="28" t="n">
        <v>145.41541</v>
      </c>
      <c r="AF28" s="28" t="n">
        <v>2388.062</v>
      </c>
      <c r="AG28" s="28" t="n">
        <v>4366.764</v>
      </c>
      <c r="AH28" s="28" t="n">
        <v>82.566157</v>
      </c>
      <c r="AI28" s="28" t="n">
        <v>105.1825</v>
      </c>
      <c r="AJ28" s="28" t="n">
        <v>120.38077</v>
      </c>
      <c r="AK28" s="28" t="n">
        <v>351.35168</v>
      </c>
      <c r="AL28" s="28" t="n">
        <v>100.58078</v>
      </c>
      <c r="AM28" s="28" t="n">
        <v>101.95466</v>
      </c>
      <c r="AN28" s="28" t="n">
        <v>101.01221</v>
      </c>
      <c r="AO28" s="28" t="n">
        <v>2734.124</v>
      </c>
      <c r="AP28" s="3"/>
      <c r="AQ28" s="3"/>
      <c r="AR28" s="23"/>
      <c r="AS28" s="23"/>
      <c r="AT28" s="23"/>
      <c r="AU28" s="7"/>
      <c r="AV28" s="28"/>
      <c r="AW28" s="28"/>
      <c r="AX28" s="28"/>
      <c r="AY28" s="3"/>
      <c r="AZ28" s="3"/>
      <c r="BA28" s="3"/>
      <c r="BC28" s="23"/>
      <c r="BD28" s="23"/>
      <c r="BE28" s="23"/>
      <c r="BF28" s="23"/>
      <c r="BG28" s="23"/>
    </row>
    <row r="29" customFormat="false" ht="12" hidden="false" customHeight="false" outlineLevel="0" collapsed="false">
      <c r="A29" s="3" t="s">
        <v>126</v>
      </c>
      <c r="B29" s="6" t="n">
        <v>160</v>
      </c>
      <c r="C29" s="7" t="n">
        <v>8243.527</v>
      </c>
      <c r="D29" s="7" t="n">
        <v>16807.843</v>
      </c>
      <c r="E29" s="7" t="n">
        <v>7550.257</v>
      </c>
      <c r="F29" s="28" t="n">
        <v>7063.883</v>
      </c>
      <c r="G29" s="28" t="n">
        <v>12646.78</v>
      </c>
      <c r="H29" s="28" t="n">
        <v>4430.819</v>
      </c>
      <c r="I29" s="28" t="n">
        <v>233.58993</v>
      </c>
      <c r="J29" s="28" t="n">
        <v>766.95883</v>
      </c>
      <c r="K29" s="28" t="n">
        <v>503.09311</v>
      </c>
      <c r="L29" s="28" t="n">
        <v>864.86741</v>
      </c>
      <c r="M29" s="28" t="n">
        <v>3095.418</v>
      </c>
      <c r="N29" s="28" t="n">
        <v>2838.265</v>
      </c>
      <c r="O29" s="28" t="n">
        <v>6936.8175</v>
      </c>
      <c r="P29" s="28" t="n">
        <v>66.6878511</v>
      </c>
      <c r="Q29" s="28" t="n">
        <v>74.22253</v>
      </c>
      <c r="R29" s="28" t="n">
        <v>70.974118</v>
      </c>
      <c r="S29" s="28" t="n">
        <v>121.18629</v>
      </c>
      <c r="T29" s="28" t="n">
        <v>38.907332</v>
      </c>
      <c r="U29" s="28" t="n">
        <v>56.091695</v>
      </c>
      <c r="V29" s="28" t="n">
        <v>45.71579</v>
      </c>
      <c r="W29" s="28" t="n">
        <v>751.73754</v>
      </c>
      <c r="X29" s="28" t="n">
        <v>12265.57</v>
      </c>
      <c r="Y29" s="28" t="n">
        <v>213.26597</v>
      </c>
      <c r="Z29" s="28" t="n">
        <v>242.91728</v>
      </c>
      <c r="AA29" s="28" t="n">
        <v>181.61646</v>
      </c>
      <c r="AB29" s="28" t="n">
        <v>403.050198</v>
      </c>
      <c r="AC29" s="28" t="n">
        <v>154.54256</v>
      </c>
      <c r="AD29" s="28" t="n">
        <v>199.59176</v>
      </c>
      <c r="AE29" s="28" t="n">
        <v>150.64267</v>
      </c>
      <c r="AF29" s="28" t="n">
        <v>2697.9581</v>
      </c>
      <c r="AG29" s="28" t="n">
        <v>4262.733</v>
      </c>
      <c r="AH29" s="28" t="n">
        <v>90.3184827</v>
      </c>
      <c r="AI29" s="28" t="n">
        <v>95.5108273</v>
      </c>
      <c r="AJ29" s="28" t="n">
        <v>93.134942</v>
      </c>
      <c r="AK29" s="28" t="n">
        <v>312.1536</v>
      </c>
      <c r="AL29" s="28" t="n">
        <v>96.306716</v>
      </c>
      <c r="AM29" s="28" t="n">
        <v>74.951349</v>
      </c>
      <c r="AN29" s="28" t="n">
        <v>100.62103</v>
      </c>
      <c r="AO29" s="28" t="n">
        <v>2646.447</v>
      </c>
      <c r="AP29" s="3"/>
      <c r="AQ29" s="3"/>
      <c r="AR29" s="23"/>
      <c r="AS29" s="23"/>
      <c r="AT29" s="23"/>
      <c r="AU29" s="7"/>
      <c r="AV29" s="28"/>
      <c r="AW29" s="28"/>
      <c r="AX29" s="28"/>
      <c r="AY29" s="3"/>
      <c r="AZ29" s="3"/>
      <c r="BA29" s="3"/>
      <c r="BC29" s="23"/>
      <c r="BD29" s="23"/>
      <c r="BE29" s="23"/>
      <c r="BF29" s="23"/>
      <c r="BG29" s="23"/>
    </row>
    <row r="30" customFormat="false" ht="12" hidden="false" customHeight="false" outlineLevel="0" collapsed="false">
      <c r="A30" s="3" t="s">
        <v>127</v>
      </c>
      <c r="B30" s="6" t="n">
        <v>161</v>
      </c>
      <c r="C30" s="7" t="n">
        <v>8265.539</v>
      </c>
      <c r="D30" s="7" t="n">
        <v>16746.599</v>
      </c>
      <c r="E30" s="7" t="n">
        <v>7564.504</v>
      </c>
      <c r="F30" s="28" t="n">
        <v>7137.729</v>
      </c>
      <c r="G30" s="28" t="n">
        <v>12688.12</v>
      </c>
      <c r="H30" s="28" t="n">
        <v>4453.2677</v>
      </c>
      <c r="I30" s="28" t="n">
        <v>172.45416</v>
      </c>
      <c r="J30" s="28" t="n">
        <v>706.677179</v>
      </c>
      <c r="K30" s="28" t="n">
        <v>495.70378</v>
      </c>
      <c r="L30" s="28" t="n">
        <v>863.82463</v>
      </c>
      <c r="M30" s="28" t="n">
        <v>3055.941</v>
      </c>
      <c r="N30" s="28" t="n">
        <v>2864.621</v>
      </c>
      <c r="O30" s="28" t="n">
        <v>6998.028</v>
      </c>
      <c r="P30" s="28" t="n">
        <v>48.609237</v>
      </c>
      <c r="Q30" s="28" t="n">
        <v>81.683659</v>
      </c>
      <c r="R30" s="28" t="n">
        <v>86.976</v>
      </c>
      <c r="S30" s="28" t="n">
        <v>96.435248</v>
      </c>
      <c r="T30" s="28" t="n">
        <v>38.561541</v>
      </c>
      <c r="U30" s="28" t="n">
        <v>52.725093</v>
      </c>
      <c r="V30" s="28" t="n">
        <v>27.409675</v>
      </c>
      <c r="W30" s="28" t="n">
        <v>743.57943</v>
      </c>
      <c r="X30" s="28" t="n">
        <v>12178.41</v>
      </c>
      <c r="Y30" s="28" t="n">
        <v>158.61049</v>
      </c>
      <c r="Z30" s="28" t="n">
        <v>212.91292</v>
      </c>
      <c r="AA30" s="28" t="n">
        <v>245.18209</v>
      </c>
      <c r="AB30" s="28" t="n">
        <v>400.72625</v>
      </c>
      <c r="AC30" s="28" t="n">
        <v>129.06084</v>
      </c>
      <c r="AD30" s="28" t="n">
        <v>264.52843</v>
      </c>
      <c r="AE30" s="28" t="n">
        <v>147.34044</v>
      </c>
      <c r="AF30" s="28" t="n">
        <v>2713.967</v>
      </c>
      <c r="AG30" s="28" t="n">
        <v>4264.925</v>
      </c>
      <c r="AH30" s="28" t="n">
        <v>78.021206</v>
      </c>
      <c r="AI30" s="28" t="n">
        <v>79.918495</v>
      </c>
      <c r="AJ30" s="28" t="n">
        <v>106.8709</v>
      </c>
      <c r="AK30" s="28" t="n">
        <v>324.33759</v>
      </c>
      <c r="AL30" s="28" t="n">
        <v>88.506891</v>
      </c>
      <c r="AM30" s="28" t="n">
        <v>81.471816</v>
      </c>
      <c r="AN30" s="28" t="n">
        <v>93.344986</v>
      </c>
      <c r="AO30" s="28" t="n">
        <v>2696.195</v>
      </c>
      <c r="AP30" s="3"/>
      <c r="AQ30" s="3"/>
      <c r="AR30" s="23"/>
      <c r="AS30" s="23"/>
      <c r="AT30" s="23"/>
      <c r="AU30" s="7"/>
      <c r="AV30" s="28"/>
      <c r="AW30" s="28"/>
      <c r="AX30" s="28"/>
      <c r="AY30" s="3"/>
      <c r="AZ30" s="3"/>
      <c r="BA30" s="3"/>
      <c r="BC30" s="23"/>
      <c r="BD30" s="23"/>
      <c r="BE30" s="23"/>
      <c r="BF30" s="23"/>
      <c r="BG30" s="23"/>
    </row>
    <row r="31" customFormat="false" ht="12" hidden="false" customHeight="false" outlineLevel="0" collapsed="false">
      <c r="A31" s="3" t="s">
        <v>128</v>
      </c>
      <c r="B31" s="6" t="n">
        <v>162</v>
      </c>
      <c r="C31" s="7" t="n">
        <v>8404.838</v>
      </c>
      <c r="D31" s="7" t="n">
        <v>16669.452</v>
      </c>
      <c r="E31" s="7" t="n">
        <v>7589.895</v>
      </c>
      <c r="F31" s="28" t="n">
        <v>7156.82</v>
      </c>
      <c r="G31" s="28" t="n">
        <v>12874.94</v>
      </c>
      <c r="H31" s="28" t="n">
        <v>4565.017</v>
      </c>
      <c r="I31" s="28" t="n">
        <v>208.10281</v>
      </c>
      <c r="J31" s="28" t="n">
        <v>667.82096</v>
      </c>
      <c r="K31" s="28" t="n">
        <v>529.52305</v>
      </c>
      <c r="L31" s="28" t="n">
        <v>837.810107</v>
      </c>
      <c r="M31" s="28" t="n">
        <v>2740.152</v>
      </c>
      <c r="N31" s="28" t="n">
        <v>2952.877</v>
      </c>
      <c r="O31" s="28" t="n">
        <v>7011.822</v>
      </c>
      <c r="P31" s="28" t="n">
        <v>68.47472</v>
      </c>
      <c r="Q31" s="28" t="n">
        <v>90.92194</v>
      </c>
      <c r="R31" s="28" t="n">
        <v>64.387645</v>
      </c>
      <c r="S31" s="28" t="n">
        <v>73.849535</v>
      </c>
      <c r="T31" s="28" t="n">
        <v>22.847087</v>
      </c>
      <c r="U31" s="28" t="n">
        <v>80.609878</v>
      </c>
      <c r="V31" s="28" t="n">
        <v>65.778553</v>
      </c>
      <c r="W31" s="28" t="n">
        <v>724.04108</v>
      </c>
      <c r="X31" s="28" t="n">
        <v>12284.54</v>
      </c>
      <c r="Y31" s="28" t="n">
        <v>140.2823</v>
      </c>
      <c r="Z31" s="28" t="n">
        <v>223.979424</v>
      </c>
      <c r="AA31" s="28" t="n">
        <v>225.88029</v>
      </c>
      <c r="AB31" s="28" t="n">
        <v>346.19935</v>
      </c>
      <c r="AC31" s="28" t="n">
        <v>115.99981</v>
      </c>
      <c r="AD31" s="28" t="n">
        <v>364.51898</v>
      </c>
      <c r="AE31" s="28" t="n">
        <v>181.33931</v>
      </c>
      <c r="AF31" s="28" t="n">
        <v>2400.173</v>
      </c>
      <c r="AG31" s="28" t="n">
        <v>4311.4185</v>
      </c>
      <c r="AH31" s="28" t="n">
        <v>86.859878</v>
      </c>
      <c r="AI31" s="28" t="n">
        <v>102.20922</v>
      </c>
      <c r="AJ31" s="28" t="n">
        <v>112.526815</v>
      </c>
      <c r="AK31" s="28" t="n">
        <v>304.61305</v>
      </c>
      <c r="AL31" s="28" t="n">
        <v>94.7309646</v>
      </c>
      <c r="AM31" s="28" t="n">
        <v>141.07185</v>
      </c>
      <c r="AN31" s="28" t="n">
        <v>138.05012</v>
      </c>
      <c r="AO31" s="28" t="n">
        <v>2755.937</v>
      </c>
      <c r="AP31" s="3"/>
      <c r="AQ31" s="3"/>
      <c r="AR31" s="23"/>
      <c r="AS31" s="23"/>
      <c r="AT31" s="23"/>
      <c r="AU31" s="7"/>
      <c r="AV31" s="28"/>
      <c r="AW31" s="28"/>
      <c r="AX31" s="28"/>
      <c r="AY31" s="3"/>
      <c r="AZ31" s="3"/>
      <c r="BA31" s="3"/>
      <c r="BC31" s="23"/>
      <c r="BD31" s="23"/>
      <c r="BE31" s="23"/>
      <c r="BF31" s="23"/>
      <c r="BG31" s="23"/>
    </row>
    <row r="32" customFormat="false" ht="12" hidden="false" customHeight="false" outlineLevel="0" collapsed="false">
      <c r="A32" s="3" t="s">
        <v>129</v>
      </c>
      <c r="B32" s="6" t="n">
        <v>163</v>
      </c>
      <c r="C32" s="7" t="n">
        <v>8471.323</v>
      </c>
      <c r="D32" s="7" t="n">
        <v>16936.73</v>
      </c>
      <c r="E32" s="7" t="n">
        <v>7408.5433</v>
      </c>
      <c r="F32" s="28" t="n">
        <v>7313.111</v>
      </c>
      <c r="G32" s="28" t="n">
        <v>12775.4</v>
      </c>
      <c r="H32" s="28" t="n">
        <v>4492.0917</v>
      </c>
      <c r="I32" s="28" t="n">
        <v>188.35787</v>
      </c>
      <c r="J32" s="28" t="n">
        <v>616.69157</v>
      </c>
      <c r="K32" s="28" t="n">
        <v>484.5169</v>
      </c>
      <c r="L32" s="28" t="n">
        <v>869.63789</v>
      </c>
      <c r="M32" s="28" t="n">
        <v>3048.38</v>
      </c>
      <c r="N32" s="28" t="n">
        <v>2911.277</v>
      </c>
      <c r="O32" s="28" t="n">
        <v>7098.479</v>
      </c>
      <c r="P32" s="28" t="n">
        <v>59.518359</v>
      </c>
      <c r="Q32" s="28" t="n">
        <v>128.00625</v>
      </c>
      <c r="R32" s="28" t="n">
        <v>120.9143</v>
      </c>
      <c r="S32" s="28" t="n">
        <v>97.268667</v>
      </c>
      <c r="T32" s="28" t="n">
        <v>28.003515</v>
      </c>
      <c r="U32" s="28" t="n">
        <v>93.717816</v>
      </c>
      <c r="V32" s="28" t="n">
        <v>31.5708448</v>
      </c>
      <c r="W32" s="28" t="n">
        <v>713.628131</v>
      </c>
      <c r="X32" s="28" t="n">
        <v>12309.27</v>
      </c>
      <c r="Y32" s="28" t="n">
        <v>170.43908</v>
      </c>
      <c r="Z32" s="28" t="n">
        <v>414.79644</v>
      </c>
      <c r="AA32" s="28" t="n">
        <v>233.70297</v>
      </c>
      <c r="AB32" s="28" t="n">
        <v>312.08093</v>
      </c>
      <c r="AC32" s="28" t="n">
        <v>138.23843</v>
      </c>
      <c r="AD32" s="28" t="n">
        <v>232.41947</v>
      </c>
      <c r="AE32" s="28" t="n">
        <v>134.17156</v>
      </c>
      <c r="AF32" s="28" t="n">
        <v>2495.345</v>
      </c>
      <c r="AG32" s="28" t="n">
        <v>4271.791</v>
      </c>
      <c r="AH32" s="28" t="n">
        <v>82.444258</v>
      </c>
      <c r="AI32" s="28" t="n">
        <v>120.1996</v>
      </c>
      <c r="AJ32" s="28" t="n">
        <v>128.55993</v>
      </c>
      <c r="AK32" s="28" t="n">
        <v>296.92046</v>
      </c>
      <c r="AL32" s="28" t="n">
        <v>92.811398</v>
      </c>
      <c r="AM32" s="28" t="n">
        <v>91.7405552</v>
      </c>
      <c r="AN32" s="28" t="n">
        <v>105.15219</v>
      </c>
      <c r="AO32" s="28" t="n">
        <v>2698.266</v>
      </c>
      <c r="AP32" s="3"/>
      <c r="AQ32" s="3"/>
      <c r="AR32" s="23"/>
      <c r="AS32" s="23"/>
      <c r="AT32" s="23"/>
      <c r="AU32" s="7"/>
      <c r="AV32" s="28"/>
      <c r="AW32" s="28"/>
      <c r="AX32" s="28"/>
      <c r="AY32" s="3"/>
      <c r="AZ32" s="3"/>
      <c r="BA32" s="3"/>
      <c r="BC32" s="23"/>
      <c r="BD32" s="23"/>
      <c r="BE32" s="23"/>
      <c r="BF32" s="23"/>
      <c r="BG32" s="23"/>
    </row>
    <row r="33" customFormat="false" ht="12" hidden="false" customHeight="false" outlineLevel="0" collapsed="false">
      <c r="A33" s="3" t="s">
        <v>130</v>
      </c>
      <c r="B33" s="6" t="n">
        <v>164</v>
      </c>
      <c r="C33" s="7" t="n">
        <v>8531.5227</v>
      </c>
      <c r="D33" s="7" t="n">
        <v>16998.57</v>
      </c>
      <c r="E33" s="7" t="n">
        <v>7327.097</v>
      </c>
      <c r="F33" s="28" t="n">
        <v>7387.581</v>
      </c>
      <c r="G33" s="28" t="n">
        <v>12816.4</v>
      </c>
      <c r="H33" s="28" t="n">
        <v>4300.809</v>
      </c>
      <c r="I33" s="28" t="n">
        <v>194.741003</v>
      </c>
      <c r="J33" s="28" t="n">
        <v>663.54403</v>
      </c>
      <c r="K33" s="28" t="n">
        <v>472.83792</v>
      </c>
      <c r="L33" s="28" t="n">
        <v>883.33359</v>
      </c>
      <c r="M33" s="28" t="n">
        <v>3225.7065</v>
      </c>
      <c r="N33" s="28" t="n">
        <v>2855.1441</v>
      </c>
      <c r="O33" s="28" t="n">
        <v>7235.824</v>
      </c>
      <c r="P33" s="28" t="n">
        <v>67.754524</v>
      </c>
      <c r="Q33" s="28" t="n">
        <v>88.010541</v>
      </c>
      <c r="R33" s="28" t="n">
        <v>83.417901</v>
      </c>
      <c r="S33" s="28" t="n">
        <v>100.53289</v>
      </c>
      <c r="T33" s="28" t="n">
        <v>30.18066</v>
      </c>
      <c r="U33" s="28" t="n">
        <v>68.3392075</v>
      </c>
      <c r="V33" s="28" t="n">
        <v>26.453587</v>
      </c>
      <c r="W33" s="28" t="n">
        <v>765.14239</v>
      </c>
      <c r="X33" s="28" t="n">
        <v>12389.85</v>
      </c>
      <c r="Y33" s="28" t="n">
        <v>166.97128</v>
      </c>
      <c r="Z33" s="28" t="n">
        <v>250.46554</v>
      </c>
      <c r="AA33" s="28" t="n">
        <v>183.33019</v>
      </c>
      <c r="AB33" s="28" t="n">
        <v>350.02544</v>
      </c>
      <c r="AC33" s="28" t="n">
        <v>144.93707</v>
      </c>
      <c r="AD33" s="28" t="n">
        <v>243.22096</v>
      </c>
      <c r="AE33" s="28" t="n">
        <v>146.54731</v>
      </c>
      <c r="AF33" s="28" t="n">
        <v>2830.304</v>
      </c>
      <c r="AG33" s="28" t="n">
        <v>4166.28</v>
      </c>
      <c r="AH33" s="28" t="n">
        <v>96.3859309</v>
      </c>
      <c r="AI33" s="28" t="n">
        <v>88.625937</v>
      </c>
      <c r="AJ33" s="28" t="n">
        <v>65.264829</v>
      </c>
      <c r="AK33" s="28" t="n">
        <v>281.85989</v>
      </c>
      <c r="AL33" s="28" t="n">
        <v>93.931064</v>
      </c>
      <c r="AM33" s="28" t="n">
        <v>69.2647</v>
      </c>
      <c r="AN33" s="28" t="n">
        <v>94.592096</v>
      </c>
      <c r="AO33" s="28" t="n">
        <v>2672.5871</v>
      </c>
      <c r="AP33" s="3"/>
      <c r="AQ33" s="3"/>
      <c r="AR33" s="23"/>
      <c r="AS33" s="23"/>
      <c r="AT33" s="23"/>
      <c r="AU33" s="7"/>
      <c r="AV33" s="28"/>
      <c r="AW33" s="28"/>
      <c r="AX33" s="28"/>
      <c r="AY33" s="3"/>
      <c r="AZ33" s="3"/>
      <c r="BA33" s="3"/>
      <c r="BC33" s="23"/>
      <c r="BD33" s="23"/>
      <c r="BE33" s="23"/>
      <c r="BF33" s="23"/>
      <c r="BG33" s="23"/>
    </row>
    <row r="34" customFormat="false" ht="12" hidden="false" customHeight="false" outlineLevel="0" collapsed="false">
      <c r="A34" s="3" t="s">
        <v>131</v>
      </c>
      <c r="B34" s="6" t="n">
        <v>165</v>
      </c>
      <c r="C34" s="7" t="n">
        <v>8567.927</v>
      </c>
      <c r="D34" s="7" t="n">
        <v>16972.08</v>
      </c>
      <c r="E34" s="7" t="n">
        <v>7433.799</v>
      </c>
      <c r="F34" s="28" t="n">
        <v>7455.837</v>
      </c>
      <c r="G34" s="28" t="n">
        <v>12813.84</v>
      </c>
      <c r="H34" s="28" t="n">
        <v>4324.77</v>
      </c>
      <c r="I34" s="28" t="n">
        <v>168.79174</v>
      </c>
      <c r="J34" s="28" t="n">
        <v>650.293</v>
      </c>
      <c r="K34" s="28" t="n">
        <v>456.04661</v>
      </c>
      <c r="L34" s="28" t="n">
        <v>895.76303</v>
      </c>
      <c r="M34" s="28" t="n">
        <v>3188.303</v>
      </c>
      <c r="N34" s="28" t="n">
        <v>2872.386</v>
      </c>
      <c r="O34" s="28" t="n">
        <v>7297.038</v>
      </c>
      <c r="P34" s="28" t="n">
        <v>51.470832</v>
      </c>
      <c r="Q34" s="28" t="n">
        <v>98.639383</v>
      </c>
      <c r="R34" s="28" t="n">
        <v>85.003437</v>
      </c>
      <c r="S34" s="28" t="n">
        <v>80.745842</v>
      </c>
      <c r="T34" s="28" t="n">
        <v>24.395743</v>
      </c>
      <c r="U34" s="28" t="n">
        <v>73.795853</v>
      </c>
      <c r="V34" s="28" t="n">
        <v>36.575067</v>
      </c>
      <c r="W34" s="28" t="n">
        <v>772.72791</v>
      </c>
      <c r="X34" s="28" t="n">
        <v>12304.36</v>
      </c>
      <c r="Y34" s="28" t="n">
        <v>151.79598</v>
      </c>
      <c r="Z34" s="28" t="n">
        <v>257.50454</v>
      </c>
      <c r="AA34" s="28" t="n">
        <v>223.91221</v>
      </c>
      <c r="AB34" s="28" t="n">
        <v>345.51353</v>
      </c>
      <c r="AC34" s="28" t="n">
        <v>114.18468</v>
      </c>
      <c r="AD34" s="28" t="n">
        <v>285.5677</v>
      </c>
      <c r="AE34" s="28" t="n">
        <v>152.98349</v>
      </c>
      <c r="AF34" s="28" t="n">
        <v>2816.614</v>
      </c>
      <c r="AG34" s="28" t="n">
        <v>4123.2271</v>
      </c>
      <c r="AH34" s="28" t="n">
        <v>73.214348</v>
      </c>
      <c r="AI34" s="28" t="n">
        <v>91.84525</v>
      </c>
      <c r="AJ34" s="28" t="n">
        <v>97.271007</v>
      </c>
      <c r="AK34" s="28" t="n">
        <v>280.0038</v>
      </c>
      <c r="AL34" s="28" t="n">
        <v>90.204105</v>
      </c>
      <c r="AM34" s="28" t="n">
        <v>104.2714</v>
      </c>
      <c r="AN34" s="28" t="n">
        <v>102.82846</v>
      </c>
      <c r="AO34" s="28" t="n">
        <v>2690.337</v>
      </c>
      <c r="AP34" s="3"/>
      <c r="AQ34" s="3"/>
      <c r="AR34" s="23"/>
      <c r="AS34" s="23"/>
      <c r="AT34" s="23"/>
      <c r="AU34" s="7"/>
      <c r="AV34" s="28"/>
      <c r="AW34" s="28"/>
      <c r="AX34" s="28"/>
      <c r="AY34" s="3"/>
      <c r="AZ34" s="3"/>
      <c r="BA34" s="3"/>
      <c r="BC34" s="23"/>
      <c r="BD34" s="23"/>
      <c r="BE34" s="23"/>
      <c r="BF34" s="23"/>
      <c r="BG34" s="23"/>
    </row>
    <row r="35" customFormat="false" ht="12" hidden="false" customHeight="false" outlineLevel="0" collapsed="false">
      <c r="A35" s="3" t="s">
        <v>132</v>
      </c>
      <c r="B35" s="6" t="n">
        <v>166</v>
      </c>
      <c r="C35" s="7" t="n">
        <v>8561.675</v>
      </c>
      <c r="D35" s="7" t="n">
        <v>16839.604</v>
      </c>
      <c r="E35" s="7" t="n">
        <v>7576.0596</v>
      </c>
      <c r="F35" s="28" t="n">
        <v>7342.731</v>
      </c>
      <c r="G35" s="28" t="n">
        <v>12906.18</v>
      </c>
      <c r="H35" s="28" t="n">
        <v>4585.852</v>
      </c>
      <c r="I35" s="28" t="n">
        <v>185.689701</v>
      </c>
      <c r="J35" s="28" t="n">
        <v>706.95234</v>
      </c>
      <c r="K35" s="28" t="n">
        <v>494.14151</v>
      </c>
      <c r="L35" s="28" t="n">
        <v>829.87783</v>
      </c>
      <c r="M35" s="28" t="n">
        <v>2880.788</v>
      </c>
      <c r="N35" s="28" t="n">
        <v>3061.739</v>
      </c>
      <c r="O35" s="28" t="n">
        <v>7193.272</v>
      </c>
      <c r="P35" s="28" t="n">
        <v>70.596241</v>
      </c>
      <c r="Q35" s="28" t="n">
        <v>101.86272</v>
      </c>
      <c r="R35" s="28" t="n">
        <v>68.091432</v>
      </c>
      <c r="S35" s="28" t="n">
        <v>71.697342</v>
      </c>
      <c r="T35" s="28" t="n">
        <v>21.894388</v>
      </c>
      <c r="U35" s="28" t="n">
        <v>81.367076</v>
      </c>
      <c r="V35" s="28" t="n">
        <v>43.396118</v>
      </c>
      <c r="W35" s="28" t="n">
        <v>706.120727</v>
      </c>
      <c r="X35" s="28" t="n">
        <v>12355.19</v>
      </c>
      <c r="Y35" s="28" t="n">
        <v>171.53604</v>
      </c>
      <c r="Z35" s="28" t="n">
        <v>234.308734</v>
      </c>
      <c r="AA35" s="28" t="n">
        <v>198.84522</v>
      </c>
      <c r="AB35" s="28" t="n">
        <v>314.73875</v>
      </c>
      <c r="AC35" s="28" t="n">
        <v>114.27734</v>
      </c>
      <c r="AD35" s="28" t="n">
        <v>352.14211</v>
      </c>
      <c r="AE35" s="28" t="n">
        <v>220.67754</v>
      </c>
      <c r="AF35" s="28" t="n">
        <v>2532.202</v>
      </c>
      <c r="AG35" s="28" t="n">
        <v>4339.594</v>
      </c>
      <c r="AH35" s="28" t="n">
        <v>70.294534</v>
      </c>
      <c r="AI35" s="28" t="n">
        <v>109.75791</v>
      </c>
      <c r="AJ35" s="28" t="n">
        <v>110.21873</v>
      </c>
      <c r="AK35" s="28" t="n">
        <v>293.66249</v>
      </c>
      <c r="AL35" s="28" t="n">
        <v>94.694383</v>
      </c>
      <c r="AM35" s="28" t="n">
        <v>136.03882</v>
      </c>
      <c r="AN35" s="28" t="n">
        <v>130.18448</v>
      </c>
      <c r="AO35" s="28" t="n">
        <v>2857.287</v>
      </c>
      <c r="AP35" s="3"/>
      <c r="AQ35" s="3"/>
      <c r="AR35" s="23"/>
      <c r="AS35" s="23"/>
      <c r="AT35" s="23"/>
      <c r="AU35" s="7"/>
      <c r="AV35" s="28"/>
      <c r="AW35" s="28"/>
      <c r="AX35" s="28"/>
      <c r="AY35" s="3"/>
      <c r="AZ35" s="3"/>
      <c r="BA35" s="3"/>
      <c r="BC35" s="23"/>
      <c r="BD35" s="23"/>
      <c r="BE35" s="23"/>
      <c r="BF35" s="23"/>
      <c r="BG35" s="23"/>
    </row>
    <row r="36" customFormat="false" ht="12" hidden="false" customHeight="false" outlineLevel="0" collapsed="false">
      <c r="A36" s="3" t="s">
        <v>133</v>
      </c>
      <c r="B36" s="6" t="n">
        <v>167</v>
      </c>
      <c r="C36" s="7" t="n">
        <v>8518.415</v>
      </c>
      <c r="D36" s="7" t="n">
        <v>17189.09</v>
      </c>
      <c r="E36" s="7" t="n">
        <v>7368.1491</v>
      </c>
      <c r="F36" s="28" t="n">
        <v>7370.923</v>
      </c>
      <c r="G36" s="28" t="n">
        <v>12920.62</v>
      </c>
      <c r="H36" s="28" t="n">
        <v>4517.705</v>
      </c>
      <c r="I36" s="28" t="n">
        <v>207.97056</v>
      </c>
      <c r="J36" s="28" t="n">
        <v>628.81341</v>
      </c>
      <c r="K36" s="28" t="n">
        <v>462.067</v>
      </c>
      <c r="L36" s="28" t="n">
        <v>848.8983</v>
      </c>
      <c r="M36" s="28" t="n">
        <v>3056.629</v>
      </c>
      <c r="N36" s="28" t="n">
        <v>3019.472</v>
      </c>
      <c r="O36" s="28" t="n">
        <v>7175.516</v>
      </c>
      <c r="P36" s="28" t="n">
        <v>75.361528</v>
      </c>
      <c r="Q36" s="28" t="n">
        <v>107.19796</v>
      </c>
      <c r="R36" s="28" t="n">
        <v>107.37547</v>
      </c>
      <c r="S36" s="28" t="n">
        <v>89.489411</v>
      </c>
      <c r="T36" s="28" t="n">
        <v>31.601029</v>
      </c>
      <c r="U36" s="28" t="n">
        <v>88.031859</v>
      </c>
      <c r="V36" s="28" t="n">
        <v>43.11962</v>
      </c>
      <c r="W36" s="28" t="n">
        <v>710.099315</v>
      </c>
      <c r="X36" s="28" t="n">
        <v>12428.54</v>
      </c>
      <c r="Y36" s="28" t="n">
        <v>161.36719</v>
      </c>
      <c r="Z36" s="28" t="n">
        <v>365.92464</v>
      </c>
      <c r="AA36" s="28" t="n">
        <v>230.91289</v>
      </c>
      <c r="AB36" s="28" t="n">
        <v>335.72056</v>
      </c>
      <c r="AC36" s="28" t="n">
        <v>127.60699</v>
      </c>
      <c r="AD36" s="28" t="n">
        <v>261.17295</v>
      </c>
      <c r="AE36" s="28" t="n">
        <v>131.72566</v>
      </c>
      <c r="AF36" s="28" t="n">
        <v>2563.098</v>
      </c>
      <c r="AG36" s="28" t="n">
        <v>4298.313</v>
      </c>
      <c r="AH36" s="28" t="n">
        <v>74.969059</v>
      </c>
      <c r="AI36" s="28" t="n">
        <v>118.34998</v>
      </c>
      <c r="AJ36" s="28" t="n">
        <v>114.86244</v>
      </c>
      <c r="AK36" s="28" t="n">
        <v>287.79077</v>
      </c>
      <c r="AL36" s="28" t="n">
        <v>103.373596</v>
      </c>
      <c r="AM36" s="28" t="n">
        <v>104.52953</v>
      </c>
      <c r="AN36" s="28" t="n">
        <v>99.307173</v>
      </c>
      <c r="AO36" s="28" t="n">
        <v>2797.7486</v>
      </c>
      <c r="AP36" s="3"/>
      <c r="AQ36" s="3"/>
      <c r="AR36" s="23"/>
      <c r="AS36" s="23"/>
      <c r="AT36" s="23"/>
      <c r="AU36" s="7"/>
      <c r="AV36" s="28"/>
      <c r="AW36" s="28"/>
      <c r="AX36" s="28"/>
      <c r="AY36" s="3"/>
      <c r="AZ36" s="3"/>
      <c r="BA36" s="3"/>
      <c r="BC36" s="23"/>
      <c r="BD36" s="23"/>
      <c r="BE36" s="23"/>
      <c r="BF36" s="23"/>
      <c r="BG36" s="23"/>
    </row>
    <row r="37" customFormat="false" ht="12" hidden="false" customHeight="false" outlineLevel="0" collapsed="false">
      <c r="A37" s="3" t="s">
        <v>134</v>
      </c>
      <c r="B37" s="6" t="n">
        <v>168</v>
      </c>
      <c r="C37" s="7" t="n">
        <v>8635.968</v>
      </c>
      <c r="D37" s="7" t="n">
        <v>17269.174</v>
      </c>
      <c r="E37" s="7" t="n">
        <v>7302.166</v>
      </c>
      <c r="F37" s="28" t="n">
        <v>7428.844</v>
      </c>
      <c r="G37" s="28" t="n">
        <v>12980.01</v>
      </c>
      <c r="H37" s="28" t="n">
        <v>4301.858</v>
      </c>
      <c r="I37" s="28" t="n">
        <v>219.10419</v>
      </c>
      <c r="J37" s="28" t="n">
        <v>684.9509</v>
      </c>
      <c r="K37" s="28" t="n">
        <v>434.3431</v>
      </c>
      <c r="L37" s="28" t="n">
        <v>904.39851</v>
      </c>
      <c r="M37" s="28" t="n">
        <v>3301.763</v>
      </c>
      <c r="N37" s="28" t="n">
        <v>2900.66</v>
      </c>
      <c r="O37" s="28" t="n">
        <v>7290.563</v>
      </c>
      <c r="P37" s="28" t="n">
        <v>61.494022</v>
      </c>
      <c r="Q37" s="28" t="n">
        <v>94.338795</v>
      </c>
      <c r="R37" s="28" t="n">
        <v>74.260126</v>
      </c>
      <c r="S37" s="28" t="n">
        <v>119.08784</v>
      </c>
      <c r="T37" s="28" t="n">
        <v>35.924251</v>
      </c>
      <c r="U37" s="28" t="n">
        <v>64.020555</v>
      </c>
      <c r="V37" s="28" t="n">
        <v>38.522323</v>
      </c>
      <c r="W37" s="28" t="n">
        <v>774.13546</v>
      </c>
      <c r="X37" s="28" t="n">
        <v>12551.31</v>
      </c>
      <c r="Y37" s="28" t="n">
        <v>217.02075</v>
      </c>
      <c r="Z37" s="28" t="n">
        <v>283.53258</v>
      </c>
      <c r="AA37" s="28" t="n">
        <v>190.19171</v>
      </c>
      <c r="AB37" s="28" t="n">
        <v>329.09252</v>
      </c>
      <c r="AC37" s="28" t="n">
        <v>139.24493</v>
      </c>
      <c r="AD37" s="28" t="n">
        <v>238.51101</v>
      </c>
      <c r="AE37" s="28" t="n">
        <v>138.83762</v>
      </c>
      <c r="AF37" s="28" t="n">
        <v>2878.985</v>
      </c>
      <c r="AG37" s="28" t="n">
        <v>4160.997</v>
      </c>
      <c r="AH37" s="28" t="n">
        <v>86.762085</v>
      </c>
      <c r="AI37" s="28" t="n">
        <v>85.99224</v>
      </c>
      <c r="AJ37" s="28" t="n">
        <v>80.733437</v>
      </c>
      <c r="AK37" s="28" t="n">
        <v>272.34077</v>
      </c>
      <c r="AL37" s="28" t="n">
        <v>80.028915</v>
      </c>
      <c r="AM37" s="28" t="n">
        <v>60.127809</v>
      </c>
      <c r="AN37" s="28" t="n">
        <v>75.240245</v>
      </c>
      <c r="AO37" s="28" t="n">
        <v>2734.639</v>
      </c>
      <c r="AP37" s="3"/>
      <c r="AQ37" s="3"/>
      <c r="AR37" s="23"/>
      <c r="AS37" s="23"/>
      <c r="AT37" s="23"/>
      <c r="AU37" s="7"/>
      <c r="AV37" s="28"/>
      <c r="AW37" s="28"/>
      <c r="AX37" s="28"/>
      <c r="AY37" s="3"/>
      <c r="AZ37" s="3"/>
      <c r="BA37" s="3"/>
      <c r="BC37" s="23"/>
      <c r="BD37" s="23"/>
      <c r="BE37" s="23"/>
      <c r="BF37" s="23"/>
      <c r="BG37" s="23"/>
    </row>
    <row r="38" customFormat="false" ht="12" hidden="false" customHeight="false" outlineLevel="0" collapsed="false">
      <c r="A38" s="3" t="s">
        <v>135</v>
      </c>
      <c r="B38" s="6" t="n">
        <v>169</v>
      </c>
      <c r="C38" s="7" t="n">
        <v>8705.685</v>
      </c>
      <c r="D38" s="7" t="n">
        <v>17147.32</v>
      </c>
      <c r="E38" s="7" t="n">
        <v>7330.622</v>
      </c>
      <c r="F38" s="28" t="n">
        <v>7507.6354</v>
      </c>
      <c r="G38" s="28" t="n">
        <v>13024.66</v>
      </c>
      <c r="H38" s="28" t="n">
        <v>4295.756</v>
      </c>
      <c r="I38" s="28" t="n">
        <v>204.63269</v>
      </c>
      <c r="J38" s="28" t="n">
        <v>646.72228</v>
      </c>
      <c r="K38" s="28" t="n">
        <v>447.75173</v>
      </c>
      <c r="L38" s="28" t="n">
        <v>896.1493</v>
      </c>
      <c r="M38" s="28" t="n">
        <v>3228.705</v>
      </c>
      <c r="N38" s="28" t="n">
        <v>2921.245</v>
      </c>
      <c r="O38" s="28" t="n">
        <v>7334.395</v>
      </c>
      <c r="P38" s="28" t="n">
        <v>57.8832894</v>
      </c>
      <c r="Q38" s="28" t="n">
        <v>75.820554</v>
      </c>
      <c r="R38" s="28" t="n">
        <v>99.174776</v>
      </c>
      <c r="S38" s="28" t="n">
        <v>104.195765</v>
      </c>
      <c r="T38" s="28" t="n">
        <v>27.699462</v>
      </c>
      <c r="U38" s="28" t="n">
        <v>74.065463</v>
      </c>
      <c r="V38" s="28" t="n">
        <v>42.55364</v>
      </c>
      <c r="W38" s="28" t="n">
        <v>792.629282</v>
      </c>
      <c r="X38" s="28" t="n">
        <v>12534.85</v>
      </c>
      <c r="Y38" s="28" t="n">
        <v>171.57117</v>
      </c>
      <c r="Z38" s="28" t="n">
        <v>252.74811</v>
      </c>
      <c r="AA38" s="28" t="n">
        <v>225.7831</v>
      </c>
      <c r="AB38" s="28" t="n">
        <v>309.27424</v>
      </c>
      <c r="AC38" s="28" t="n">
        <v>111.80639</v>
      </c>
      <c r="AD38" s="28" t="n">
        <v>264.03461</v>
      </c>
      <c r="AE38" s="28" t="n">
        <v>165.87687</v>
      </c>
      <c r="AF38" s="28" t="n">
        <v>2864.151</v>
      </c>
      <c r="AG38" s="28" t="n">
        <v>4083.505</v>
      </c>
      <c r="AH38" s="28" t="n">
        <v>68.134852</v>
      </c>
      <c r="AI38" s="28" t="n">
        <v>89.568455</v>
      </c>
      <c r="AJ38" s="28" t="n">
        <v>110.57933</v>
      </c>
      <c r="AK38" s="28" t="n">
        <v>283.20653</v>
      </c>
      <c r="AL38" s="28" t="n">
        <v>73.674305</v>
      </c>
      <c r="AM38" s="28" t="n">
        <v>101.67177</v>
      </c>
      <c r="AN38" s="28" t="n">
        <v>96.410353</v>
      </c>
      <c r="AO38" s="28" t="n">
        <v>2758.002</v>
      </c>
      <c r="AP38" s="3"/>
      <c r="AQ38" s="3"/>
      <c r="AR38" s="23"/>
      <c r="AS38" s="23"/>
      <c r="AT38" s="23"/>
      <c r="AU38" s="7"/>
      <c r="AV38" s="28"/>
      <c r="AW38" s="28"/>
      <c r="AX38" s="28"/>
      <c r="AY38" s="3"/>
      <c r="AZ38" s="3"/>
      <c r="BA38" s="3"/>
      <c r="BC38" s="23"/>
      <c r="BD38" s="23"/>
      <c r="BE38" s="23"/>
      <c r="BF38" s="23"/>
      <c r="BG38" s="23"/>
    </row>
    <row r="39" customFormat="false" ht="12" hidden="false" customHeight="false" outlineLevel="0" collapsed="false">
      <c r="A39" s="3" t="s">
        <v>136</v>
      </c>
      <c r="B39" s="6" t="n">
        <v>170</v>
      </c>
      <c r="C39" s="7" t="n">
        <v>8840.119</v>
      </c>
      <c r="D39" s="7" t="n">
        <v>17118.743</v>
      </c>
      <c r="E39" s="7" t="n">
        <v>7253.663</v>
      </c>
      <c r="F39" s="28" t="n">
        <v>7479.3</v>
      </c>
      <c r="G39" s="28" t="n">
        <v>13144.59</v>
      </c>
      <c r="H39" s="28" t="n">
        <v>4331.955</v>
      </c>
      <c r="I39" s="28" t="n">
        <v>235.04058</v>
      </c>
      <c r="J39" s="28" t="n">
        <v>728.007439</v>
      </c>
      <c r="K39" s="28" t="n">
        <v>480.58127</v>
      </c>
      <c r="L39" s="28" t="n">
        <v>905.14088</v>
      </c>
      <c r="M39" s="28" t="n">
        <v>2947.582</v>
      </c>
      <c r="N39" s="28" t="n">
        <v>2943.631</v>
      </c>
      <c r="O39" s="28" t="n">
        <v>7321.386</v>
      </c>
      <c r="P39" s="28" t="n">
        <v>85.5478099</v>
      </c>
      <c r="Q39" s="28" t="n">
        <v>107.64865</v>
      </c>
      <c r="R39" s="28" t="n">
        <v>77.880294</v>
      </c>
      <c r="S39" s="28" t="n">
        <v>102.33253</v>
      </c>
      <c r="T39" s="28" t="n">
        <v>22.345942</v>
      </c>
      <c r="U39" s="28" t="n">
        <v>80.033946</v>
      </c>
      <c r="V39" s="28" t="n">
        <v>47.160239</v>
      </c>
      <c r="W39" s="28" t="n">
        <v>775.14629</v>
      </c>
      <c r="X39" s="28" t="n">
        <v>12562.89</v>
      </c>
      <c r="Y39" s="28" t="n">
        <v>182.2788</v>
      </c>
      <c r="Z39" s="28" t="n">
        <v>231.294259</v>
      </c>
      <c r="AA39" s="28" t="n">
        <v>227.91388</v>
      </c>
      <c r="AB39" s="28" t="n">
        <v>322.55887</v>
      </c>
      <c r="AC39" s="28" t="n">
        <v>103.83623</v>
      </c>
      <c r="AD39" s="28" t="n">
        <v>353.7888</v>
      </c>
      <c r="AE39" s="28" t="n">
        <v>223.16977</v>
      </c>
      <c r="AF39" s="28" t="n">
        <v>2612.451</v>
      </c>
      <c r="AG39" s="28" t="n">
        <v>4110.099</v>
      </c>
      <c r="AH39" s="28" t="n">
        <v>72.344816</v>
      </c>
      <c r="AI39" s="28" t="n">
        <v>92.3891</v>
      </c>
      <c r="AJ39" s="28" t="n">
        <v>93.429569</v>
      </c>
      <c r="AK39" s="28" t="n">
        <v>273.91134</v>
      </c>
      <c r="AL39" s="28" t="n">
        <v>91.082051</v>
      </c>
      <c r="AM39" s="28" t="n">
        <v>128.425829</v>
      </c>
      <c r="AN39" s="28" t="n">
        <v>134.32512</v>
      </c>
      <c r="AO39" s="28" t="n">
        <v>2760.16</v>
      </c>
      <c r="AP39" s="3"/>
      <c r="AQ39" s="3"/>
      <c r="AR39" s="23"/>
      <c r="AS39" s="23"/>
      <c r="AT39" s="23"/>
      <c r="AU39" s="7"/>
      <c r="AV39" s="28"/>
      <c r="AW39" s="28"/>
      <c r="AX39" s="28"/>
      <c r="AY39" s="3"/>
      <c r="AZ39" s="3"/>
      <c r="BA39" s="3"/>
      <c r="BC39" s="23"/>
      <c r="BD39" s="23"/>
      <c r="BE39" s="23"/>
      <c r="BF39" s="23"/>
      <c r="BG39" s="23"/>
    </row>
    <row r="40" customFormat="false" ht="12" hidden="false" customHeight="false" outlineLevel="0" collapsed="false">
      <c r="A40" s="3" t="s">
        <v>137</v>
      </c>
      <c r="B40" s="6" t="n">
        <v>171</v>
      </c>
      <c r="C40" s="7" t="n">
        <v>8980.426</v>
      </c>
      <c r="D40" s="7" t="n">
        <v>17304.89</v>
      </c>
      <c r="E40" s="7" t="n">
        <v>6993.482</v>
      </c>
      <c r="F40" s="28" t="n">
        <v>7662.696</v>
      </c>
      <c r="G40" s="28" t="n">
        <v>13111.19</v>
      </c>
      <c r="H40" s="28" t="n">
        <v>4254.462</v>
      </c>
      <c r="I40" s="28" t="n">
        <v>238.81004</v>
      </c>
      <c r="J40" s="28" t="n">
        <v>631.35157</v>
      </c>
      <c r="K40" s="28" t="n">
        <v>437.89395</v>
      </c>
      <c r="L40" s="28" t="n">
        <v>951.70391</v>
      </c>
      <c r="M40" s="28" t="n">
        <v>3040.129</v>
      </c>
      <c r="N40" s="28" t="n">
        <v>2873.197</v>
      </c>
      <c r="O40" s="28" t="n">
        <v>7455.794</v>
      </c>
      <c r="P40" s="28" t="n">
        <v>64.774245</v>
      </c>
      <c r="Q40" s="28" t="n">
        <v>121.40087</v>
      </c>
      <c r="R40" s="28" t="n">
        <v>133.63591</v>
      </c>
      <c r="S40" s="28" t="n">
        <v>117.77307</v>
      </c>
      <c r="T40" s="28" t="n">
        <v>37.80786</v>
      </c>
      <c r="U40" s="28" t="n">
        <v>73.266099</v>
      </c>
      <c r="V40" s="28" t="n">
        <v>56.262731</v>
      </c>
      <c r="W40" s="28" t="n">
        <v>792.49518</v>
      </c>
      <c r="X40" s="28" t="n">
        <v>12594.087</v>
      </c>
      <c r="Y40" s="28" t="n">
        <v>181.01028</v>
      </c>
      <c r="Z40" s="28" t="n">
        <v>348.1341</v>
      </c>
      <c r="AA40" s="28" t="n">
        <v>261.546</v>
      </c>
      <c r="AB40" s="28" t="n">
        <v>290.49741</v>
      </c>
      <c r="AC40" s="28" t="n">
        <v>141.53167</v>
      </c>
      <c r="AD40" s="28" t="n">
        <v>255.55233</v>
      </c>
      <c r="AE40" s="28" t="n">
        <v>159.84387</v>
      </c>
      <c r="AF40" s="28" t="n">
        <v>2550.463</v>
      </c>
      <c r="AG40" s="28" t="n">
        <v>4031.907</v>
      </c>
      <c r="AH40" s="28" t="n">
        <v>59.3254233</v>
      </c>
      <c r="AI40" s="28" t="n">
        <v>86.874627</v>
      </c>
      <c r="AJ40" s="28" t="n">
        <v>98.369183</v>
      </c>
      <c r="AK40" s="28" t="n">
        <v>281.90356</v>
      </c>
      <c r="AL40" s="28" t="n">
        <v>104.70994</v>
      </c>
      <c r="AM40" s="28" t="n">
        <v>124.18637</v>
      </c>
      <c r="AN40" s="28" t="n">
        <v>96.664972</v>
      </c>
      <c r="AO40" s="28" t="n">
        <v>2681.612</v>
      </c>
      <c r="AP40" s="3"/>
      <c r="AQ40" s="3"/>
      <c r="AR40" s="23"/>
      <c r="AS40" s="23"/>
      <c r="AT40" s="23"/>
      <c r="AU40" s="7"/>
      <c r="AV40" s="28"/>
      <c r="AW40" s="28"/>
      <c r="AX40" s="28"/>
      <c r="AY40" s="3"/>
      <c r="AZ40" s="3"/>
      <c r="BA40" s="3"/>
      <c r="BC40" s="23"/>
      <c r="BD40" s="23"/>
      <c r="BE40" s="23"/>
      <c r="BF40" s="23"/>
      <c r="BG40" s="23"/>
    </row>
    <row r="41" customFormat="false" ht="12" hidden="false" customHeight="false" outlineLevel="0" collapsed="false">
      <c r="A41" s="3" t="s">
        <v>138</v>
      </c>
      <c r="B41" s="6" t="n">
        <v>172</v>
      </c>
      <c r="C41" s="7" t="n">
        <v>9043.966</v>
      </c>
      <c r="D41" s="7" t="n">
        <v>17309.18</v>
      </c>
      <c r="E41" s="7" t="n">
        <v>6938.552</v>
      </c>
      <c r="F41" s="28" t="n">
        <v>7743.571</v>
      </c>
      <c r="G41" s="28" t="n">
        <v>13025.15</v>
      </c>
      <c r="H41" s="28" t="n">
        <v>4123.376</v>
      </c>
      <c r="I41" s="28" t="n">
        <v>229.28501</v>
      </c>
      <c r="J41" s="28" t="n">
        <v>706.51805</v>
      </c>
      <c r="K41" s="28" t="n">
        <v>412.2191</v>
      </c>
      <c r="L41" s="28" t="n">
        <v>988.94142</v>
      </c>
      <c r="M41" s="28" t="n">
        <v>3280.018</v>
      </c>
      <c r="N41" s="28" t="n">
        <v>2734.225</v>
      </c>
      <c r="O41" s="28" t="n">
        <v>7585.441</v>
      </c>
      <c r="P41" s="28" t="n">
        <v>67.909434</v>
      </c>
      <c r="Q41" s="28" t="n">
        <v>111.6346</v>
      </c>
      <c r="R41" s="28" t="n">
        <v>86.404495</v>
      </c>
      <c r="S41" s="28" t="n">
        <v>124.78564</v>
      </c>
      <c r="T41" s="28" t="n">
        <v>28.536327</v>
      </c>
      <c r="U41" s="28" t="n">
        <v>71.725563</v>
      </c>
      <c r="V41" s="28" t="n">
        <v>36.589936</v>
      </c>
      <c r="W41" s="28" t="n">
        <v>848.770492</v>
      </c>
      <c r="X41" s="28" t="n">
        <v>12606.269</v>
      </c>
      <c r="Y41" s="28" t="n">
        <v>222.47325</v>
      </c>
      <c r="Z41" s="28" t="n">
        <v>256.87823</v>
      </c>
      <c r="AA41" s="28" t="n">
        <v>192.9555</v>
      </c>
      <c r="AB41" s="28" t="n">
        <v>329.24164</v>
      </c>
      <c r="AC41" s="28" t="n">
        <v>153.141457</v>
      </c>
      <c r="AD41" s="28" t="n">
        <v>225.92502</v>
      </c>
      <c r="AE41" s="28" t="n">
        <v>154.80316</v>
      </c>
      <c r="AF41" s="28" t="n">
        <v>2869.998</v>
      </c>
      <c r="AG41" s="28" t="n">
        <v>3994.895</v>
      </c>
      <c r="AH41" s="28" t="n">
        <v>76.89999</v>
      </c>
      <c r="AI41" s="28" t="n">
        <v>94.580958</v>
      </c>
      <c r="AJ41" s="28" t="n">
        <v>70.615109</v>
      </c>
      <c r="AK41" s="28" t="n">
        <v>255.557864</v>
      </c>
      <c r="AL41" s="28" t="n">
        <v>88.437263</v>
      </c>
      <c r="AM41" s="28" t="n">
        <v>57.866222</v>
      </c>
      <c r="AN41" s="28" t="n">
        <v>79.761244</v>
      </c>
      <c r="AO41" s="28" t="n">
        <v>2551.207</v>
      </c>
      <c r="AP41" s="3"/>
      <c r="AQ41" s="3"/>
      <c r="AR41" s="23"/>
      <c r="AS41" s="23"/>
      <c r="AT41" s="23"/>
      <c r="AU41" s="7"/>
      <c r="AV41" s="28"/>
      <c r="AW41" s="28"/>
      <c r="AX41" s="28"/>
      <c r="AY41" s="3"/>
      <c r="AZ41" s="3"/>
      <c r="BA41" s="3"/>
      <c r="BC41" s="23"/>
      <c r="BD41" s="23"/>
      <c r="BE41" s="23"/>
      <c r="BF41" s="23"/>
      <c r="BG41" s="23"/>
    </row>
    <row r="42" customFormat="false" ht="12" hidden="false" customHeight="false" outlineLevel="0" collapsed="false">
      <c r="A42" s="3" t="s">
        <v>139</v>
      </c>
      <c r="B42" s="6" t="n">
        <v>173</v>
      </c>
      <c r="C42" s="7" t="n">
        <v>9152.827</v>
      </c>
      <c r="D42" s="7" t="n">
        <v>17049.38</v>
      </c>
      <c r="E42" s="7" t="n">
        <v>7150.122</v>
      </c>
      <c r="F42" s="28" t="n">
        <v>7815.731</v>
      </c>
      <c r="G42" s="28" t="n">
        <v>13039.49</v>
      </c>
      <c r="H42" s="28" t="n">
        <v>4149.941</v>
      </c>
      <c r="I42" s="28" t="n">
        <v>210.53986</v>
      </c>
      <c r="J42" s="28" t="n">
        <v>628.27859</v>
      </c>
      <c r="K42" s="28" t="n">
        <v>403.19744</v>
      </c>
      <c r="L42" s="28" t="n">
        <v>993.58087</v>
      </c>
      <c r="M42" s="28" t="n">
        <v>3168.042</v>
      </c>
      <c r="N42" s="28" t="n">
        <v>2855.393</v>
      </c>
      <c r="O42" s="28" t="n">
        <v>7643.0964</v>
      </c>
      <c r="P42" s="28" t="n">
        <v>64.394502</v>
      </c>
      <c r="Q42" s="28" t="n">
        <v>91.6850819</v>
      </c>
      <c r="R42" s="28" t="n">
        <v>91.963888</v>
      </c>
      <c r="S42" s="28" t="n">
        <v>109.29376</v>
      </c>
      <c r="T42" s="28" t="n">
        <v>33.108276</v>
      </c>
      <c r="U42" s="28" t="n">
        <v>80.670754</v>
      </c>
      <c r="V42" s="28" t="n">
        <v>36.851599</v>
      </c>
      <c r="W42" s="28" t="n">
        <v>868.78751</v>
      </c>
      <c r="X42" s="28" t="n">
        <v>12567.91</v>
      </c>
      <c r="Y42" s="28" t="n">
        <v>145.29341</v>
      </c>
      <c r="Z42" s="28" t="n">
        <v>233.91181</v>
      </c>
      <c r="AA42" s="28" t="n">
        <v>243.3067</v>
      </c>
      <c r="AB42" s="28" t="n">
        <v>320.3571</v>
      </c>
      <c r="AC42" s="28" t="n">
        <v>117.1069</v>
      </c>
      <c r="AD42" s="28" t="n">
        <v>228.26967</v>
      </c>
      <c r="AE42" s="28" t="n">
        <v>162.62808</v>
      </c>
      <c r="AF42" s="28" t="n">
        <v>2817.024</v>
      </c>
      <c r="AG42" s="28" t="n">
        <v>3964.727</v>
      </c>
      <c r="AH42" s="28" t="n">
        <v>64.648549</v>
      </c>
      <c r="AI42" s="28" t="n">
        <v>92.333997</v>
      </c>
      <c r="AJ42" s="28" t="n">
        <v>97.1027211</v>
      </c>
      <c r="AK42" s="28" t="n">
        <v>258.2874</v>
      </c>
      <c r="AL42" s="28" t="n">
        <v>86.163648</v>
      </c>
      <c r="AM42" s="28" t="n">
        <v>88.1109446</v>
      </c>
      <c r="AN42" s="28" t="n">
        <v>80.2614854</v>
      </c>
      <c r="AO42" s="28" t="n">
        <v>2676.895</v>
      </c>
      <c r="AP42" s="3"/>
      <c r="AQ42" s="3"/>
      <c r="AR42" s="23"/>
      <c r="AS42" s="23"/>
      <c r="AT42" s="23"/>
      <c r="AU42" s="7"/>
      <c r="AV42" s="28"/>
      <c r="AW42" s="28"/>
      <c r="AX42" s="28"/>
      <c r="AY42" s="3"/>
      <c r="AZ42" s="3"/>
      <c r="BA42" s="3"/>
      <c r="BC42" s="23"/>
      <c r="BD42" s="23"/>
      <c r="BE42" s="23"/>
      <c r="BF42" s="23"/>
      <c r="BG42" s="23"/>
    </row>
    <row r="43" customFormat="false" ht="12" hidden="false" customHeight="false" outlineLevel="0" collapsed="false">
      <c r="A43" s="3" t="s">
        <v>140</v>
      </c>
      <c r="B43" s="6" t="n">
        <v>174</v>
      </c>
      <c r="C43" s="7" t="n">
        <v>9252.056</v>
      </c>
      <c r="D43" s="7" t="n">
        <v>17194.61</v>
      </c>
      <c r="E43" s="7" t="n">
        <v>7037.816</v>
      </c>
      <c r="F43" s="28" t="n">
        <v>7853.079</v>
      </c>
      <c r="G43" s="28" t="n">
        <v>13070.43</v>
      </c>
      <c r="H43" s="28" t="n">
        <v>4283.51</v>
      </c>
      <c r="I43" s="28" t="n">
        <v>239.08346</v>
      </c>
      <c r="J43" s="28" t="n">
        <v>700.39251</v>
      </c>
      <c r="K43" s="28" t="n">
        <v>446.7665</v>
      </c>
      <c r="L43" s="28" t="n">
        <v>948.08366</v>
      </c>
      <c r="M43" s="28" t="n">
        <v>3010.485</v>
      </c>
      <c r="N43" s="28" t="n">
        <v>2854.663</v>
      </c>
      <c r="O43" s="28" t="n">
        <v>7690.276</v>
      </c>
      <c r="P43" s="28" t="n">
        <v>72.844939</v>
      </c>
      <c r="Q43" s="28" t="n">
        <v>124.29261</v>
      </c>
      <c r="R43" s="28" t="n">
        <v>76.283426</v>
      </c>
      <c r="S43" s="28" t="n">
        <v>100.7948</v>
      </c>
      <c r="T43" s="28" t="n">
        <v>35.740288</v>
      </c>
      <c r="U43" s="28" t="n">
        <v>86.51971</v>
      </c>
      <c r="V43" s="28" t="n">
        <v>65.443717</v>
      </c>
      <c r="W43" s="28" t="n">
        <v>788.05076</v>
      </c>
      <c r="X43" s="28" t="n">
        <v>12517.61</v>
      </c>
      <c r="Y43" s="28" t="n">
        <v>172.87045</v>
      </c>
      <c r="Z43" s="28" t="n">
        <v>234.82366</v>
      </c>
      <c r="AA43" s="28" t="n">
        <v>200.57395</v>
      </c>
      <c r="AB43" s="28" t="n">
        <v>306.25775</v>
      </c>
      <c r="AC43" s="28" t="n">
        <v>122.50755</v>
      </c>
      <c r="AD43" s="28" t="n">
        <v>352.24988</v>
      </c>
      <c r="AE43" s="28" t="n">
        <v>221.26431</v>
      </c>
      <c r="AF43" s="28" t="n">
        <v>2653.154</v>
      </c>
      <c r="AG43" s="28" t="n">
        <v>4055.12</v>
      </c>
      <c r="AH43" s="28" t="n">
        <v>68.533974</v>
      </c>
      <c r="AI43" s="28" t="n">
        <v>98.802267</v>
      </c>
      <c r="AJ43" s="28" t="n">
        <v>88.988136</v>
      </c>
      <c r="AK43" s="28" t="n">
        <v>246.36107</v>
      </c>
      <c r="AL43" s="28" t="n">
        <v>70.858126</v>
      </c>
      <c r="AM43" s="28" t="n">
        <v>139.40203</v>
      </c>
      <c r="AN43" s="28" t="n">
        <v>131.87146</v>
      </c>
      <c r="AO43" s="28" t="n">
        <v>2685.0024</v>
      </c>
      <c r="AP43" s="3"/>
      <c r="AQ43" s="3"/>
      <c r="AR43" s="23"/>
      <c r="AS43" s="23"/>
      <c r="AT43" s="23"/>
      <c r="AU43" s="7"/>
      <c r="AV43" s="28"/>
      <c r="AW43" s="28"/>
      <c r="AX43" s="28"/>
      <c r="AY43" s="3"/>
      <c r="AZ43" s="3"/>
      <c r="BA43" s="3"/>
      <c r="BC43" s="23"/>
      <c r="BD43" s="23"/>
      <c r="BE43" s="23"/>
      <c r="BF43" s="23"/>
      <c r="BG43" s="23"/>
    </row>
    <row r="44" customFormat="false" ht="12" hidden="false" customHeight="false" outlineLevel="0" collapsed="false">
      <c r="A44" s="3" t="s">
        <v>141</v>
      </c>
      <c r="B44" s="6" t="n">
        <v>175</v>
      </c>
      <c r="C44" s="7" t="n">
        <v>9340.043</v>
      </c>
      <c r="D44" s="7" t="n">
        <v>17303.422</v>
      </c>
      <c r="E44" s="7" t="n">
        <v>6921.523</v>
      </c>
      <c r="F44" s="28" t="n">
        <v>7959.996</v>
      </c>
      <c r="G44" s="28" t="n">
        <v>13011.22</v>
      </c>
      <c r="H44" s="28" t="n">
        <v>4195.562</v>
      </c>
      <c r="I44" s="28" t="n">
        <v>237.685214</v>
      </c>
      <c r="J44" s="28" t="n">
        <v>599.32259</v>
      </c>
      <c r="K44" s="28" t="n">
        <v>414.79086</v>
      </c>
      <c r="L44" s="28" t="n">
        <v>1011.799</v>
      </c>
      <c r="M44" s="28" t="n">
        <v>3163.285</v>
      </c>
      <c r="N44" s="28" t="n">
        <v>2883.284</v>
      </c>
      <c r="O44" s="28" t="n">
        <v>7761.637</v>
      </c>
      <c r="P44" s="28" t="n">
        <v>68.780504</v>
      </c>
      <c r="Q44" s="28" t="n">
        <v>126.49616</v>
      </c>
      <c r="R44" s="28" t="n">
        <v>119.20399</v>
      </c>
      <c r="S44" s="28" t="n">
        <v>119.75979</v>
      </c>
      <c r="T44" s="28" t="n">
        <v>44.472073</v>
      </c>
      <c r="U44" s="28" t="n">
        <v>79.154491</v>
      </c>
      <c r="V44" s="28" t="n">
        <v>49.144923</v>
      </c>
      <c r="W44" s="28" t="n">
        <v>840.8308</v>
      </c>
      <c r="X44" s="28" t="n">
        <v>12493.2</v>
      </c>
      <c r="Y44" s="28" t="n">
        <v>140.21095</v>
      </c>
      <c r="Z44" s="28" t="n">
        <v>383.35846</v>
      </c>
      <c r="AA44" s="28" t="n">
        <v>247.91145</v>
      </c>
      <c r="AB44" s="28" t="n">
        <v>309.15844</v>
      </c>
      <c r="AC44" s="28" t="n">
        <v>148.75645</v>
      </c>
      <c r="AD44" s="28" t="n">
        <v>270.10634</v>
      </c>
      <c r="AE44" s="28" t="n">
        <v>149.9532</v>
      </c>
      <c r="AF44" s="28" t="n">
        <v>2631.17</v>
      </c>
      <c r="AG44" s="28" t="n">
        <v>3977.155</v>
      </c>
      <c r="AH44" s="28" t="n">
        <v>69.685848</v>
      </c>
      <c r="AI44" s="28" t="n">
        <v>130.13945</v>
      </c>
      <c r="AJ44" s="28" t="n">
        <v>112.57641</v>
      </c>
      <c r="AK44" s="28" t="n">
        <v>245.6775</v>
      </c>
      <c r="AL44" s="28" t="n">
        <v>73.690695</v>
      </c>
      <c r="AM44" s="28" t="n">
        <v>105.830857</v>
      </c>
      <c r="AN44" s="28" t="n">
        <v>99.427505</v>
      </c>
      <c r="AO44" s="28" t="n">
        <v>2679.454</v>
      </c>
      <c r="AP44" s="3"/>
      <c r="AQ44" s="3"/>
      <c r="AR44" s="23"/>
      <c r="AS44" s="23"/>
      <c r="AT44" s="23"/>
      <c r="AU44" s="7"/>
      <c r="AV44" s="28"/>
      <c r="AW44" s="28"/>
      <c r="AX44" s="28"/>
      <c r="AY44" s="3"/>
      <c r="AZ44" s="3"/>
      <c r="BA44" s="3"/>
      <c r="BC44" s="23"/>
      <c r="BD44" s="23"/>
      <c r="BE44" s="23"/>
      <c r="BF44" s="23"/>
      <c r="BG44" s="23"/>
    </row>
    <row r="45" customFormat="false" ht="12" hidden="false" customHeight="false" outlineLevel="0" collapsed="false">
      <c r="A45" s="3" t="s">
        <v>142</v>
      </c>
      <c r="B45" s="6" t="n">
        <v>176</v>
      </c>
      <c r="C45" s="33" t="n">
        <v>6759.4507</v>
      </c>
      <c r="D45" s="33" t="n">
        <v>12121.708</v>
      </c>
      <c r="E45" s="33" t="n">
        <v>4728.456</v>
      </c>
      <c r="F45" s="34" t="n">
        <v>8295.411</v>
      </c>
      <c r="G45" s="34" t="n">
        <v>12984.9</v>
      </c>
      <c r="H45" s="34" t="n">
        <v>3954.419</v>
      </c>
      <c r="I45" s="34" t="n">
        <v>236.83456</v>
      </c>
      <c r="J45" s="34" t="n">
        <v>665.51568</v>
      </c>
      <c r="K45" s="34" t="n">
        <v>385.20565</v>
      </c>
      <c r="L45" s="34" t="n">
        <v>1035.237</v>
      </c>
      <c r="M45" s="34" t="n">
        <v>3313.933</v>
      </c>
      <c r="N45" s="34" t="n">
        <v>2768.536</v>
      </c>
      <c r="O45" s="34" t="n">
        <v>8110.532</v>
      </c>
      <c r="P45" s="34" t="n">
        <v>72.312319</v>
      </c>
      <c r="Q45" s="34" t="n">
        <v>93.005205</v>
      </c>
      <c r="R45" s="34" t="n">
        <v>103.18594</v>
      </c>
      <c r="S45" s="34" t="n">
        <v>126.20167</v>
      </c>
      <c r="T45" s="34" t="n">
        <v>28.4865011</v>
      </c>
      <c r="U45" s="34" t="n">
        <v>81.692501</v>
      </c>
      <c r="V45" s="34" t="n">
        <v>38.3205725</v>
      </c>
      <c r="W45" s="34" t="n">
        <v>913.74567</v>
      </c>
      <c r="X45" s="34" t="n">
        <v>12535.39</v>
      </c>
      <c r="Y45" s="34" t="n">
        <v>174.97479</v>
      </c>
      <c r="Z45" s="34" t="n">
        <v>243.34142</v>
      </c>
      <c r="AA45" s="34" t="n">
        <v>193.84536</v>
      </c>
      <c r="AB45" s="34" t="n">
        <v>325.90955</v>
      </c>
      <c r="AC45" s="34" t="n">
        <v>139.17201</v>
      </c>
      <c r="AD45" s="34" t="n">
        <v>255.6697</v>
      </c>
      <c r="AE45" s="34" t="n">
        <v>164.63134</v>
      </c>
      <c r="AF45" s="34" t="n">
        <v>2931.42</v>
      </c>
      <c r="AG45" s="34" t="n">
        <v>3807.704</v>
      </c>
      <c r="AH45" s="34" t="n">
        <v>72.540996</v>
      </c>
      <c r="AI45" s="34" t="n">
        <v>101.71168</v>
      </c>
      <c r="AJ45" s="34" t="n">
        <v>57.5891304</v>
      </c>
      <c r="AK45" s="34" t="n">
        <v>223.4007</v>
      </c>
      <c r="AL45" s="34" t="n">
        <v>81.804951</v>
      </c>
      <c r="AM45" s="34" t="n">
        <v>89.126444</v>
      </c>
      <c r="AN45" s="34" t="n">
        <v>89.263954</v>
      </c>
      <c r="AO45" s="34" t="n">
        <v>2585.019</v>
      </c>
      <c r="AP45" s="3"/>
      <c r="AQ45" s="3"/>
      <c r="AR45" s="23"/>
      <c r="AS45" s="23"/>
      <c r="AT45" s="23"/>
      <c r="AU45" s="7"/>
      <c r="AV45" s="28"/>
      <c r="AW45" s="28"/>
      <c r="AX45" s="28"/>
      <c r="AY45" s="3"/>
      <c r="AZ45" s="3"/>
      <c r="BA45" s="3"/>
      <c r="BC45" s="23"/>
      <c r="BD45" s="23"/>
      <c r="BE45" s="23"/>
      <c r="BF45" s="23"/>
      <c r="BG45" s="23"/>
    </row>
    <row r="46" customFormat="false" ht="12" hidden="false" customHeight="false" outlineLevel="0" collapsed="false">
      <c r="A46" s="3" t="s">
        <v>143</v>
      </c>
      <c r="B46" s="6" t="n">
        <v>177</v>
      </c>
      <c r="C46" s="7" t="n">
        <v>9740.5706</v>
      </c>
      <c r="D46" s="7" t="n">
        <v>17418.194</v>
      </c>
      <c r="E46" s="7" t="n">
        <v>6671.019</v>
      </c>
      <c r="F46" s="28" t="n">
        <v>5805.553</v>
      </c>
      <c r="G46" s="28" t="n">
        <v>9009.29</v>
      </c>
      <c r="H46" s="28" t="n">
        <v>2750.8959</v>
      </c>
      <c r="I46" s="28" t="n">
        <v>152.227033</v>
      </c>
      <c r="J46" s="28" t="n">
        <v>417.22904</v>
      </c>
      <c r="K46" s="28" t="n">
        <v>262.44138</v>
      </c>
      <c r="L46" s="28" t="n">
        <v>749.71467</v>
      </c>
      <c r="M46" s="28" t="n">
        <v>2391.9</v>
      </c>
      <c r="N46" s="28" t="n">
        <v>1853.76</v>
      </c>
      <c r="O46" s="28" t="n">
        <v>5675.54</v>
      </c>
      <c r="P46" s="28" t="n">
        <v>43.950154</v>
      </c>
      <c r="Q46" s="28" t="n">
        <v>79.141251</v>
      </c>
      <c r="R46" s="28" t="n">
        <v>71.490779</v>
      </c>
      <c r="S46" s="28" t="n">
        <v>77.828788</v>
      </c>
      <c r="T46" s="28" t="n">
        <v>25.627981</v>
      </c>
      <c r="U46" s="28" t="n">
        <v>58.522262</v>
      </c>
      <c r="V46" s="28" t="n">
        <v>30.448091</v>
      </c>
      <c r="W46" s="28" t="n">
        <v>644.94543</v>
      </c>
      <c r="X46" s="28" t="n">
        <v>8673.303</v>
      </c>
      <c r="Y46" s="28" t="n">
        <v>110.82849</v>
      </c>
      <c r="Z46" s="28" t="n">
        <v>191.634538</v>
      </c>
      <c r="AA46" s="28" t="n">
        <v>153.73839</v>
      </c>
      <c r="AB46" s="28" t="n">
        <v>211.16581</v>
      </c>
      <c r="AC46" s="28" t="n">
        <v>83.737202</v>
      </c>
      <c r="AD46" s="28" t="n">
        <v>182.24872</v>
      </c>
      <c r="AE46" s="28" t="n">
        <v>95.234738</v>
      </c>
      <c r="AF46" s="28" t="n">
        <v>2116.529</v>
      </c>
      <c r="AG46" s="28" t="n">
        <v>2626.295</v>
      </c>
      <c r="AH46" s="28" t="n">
        <v>47.248751</v>
      </c>
      <c r="AI46" s="28" t="n">
        <v>69.900948</v>
      </c>
      <c r="AJ46" s="28" t="n">
        <v>58.529878</v>
      </c>
      <c r="AK46" s="28" t="n">
        <v>162.83408</v>
      </c>
      <c r="AL46" s="28" t="n">
        <v>38.408367</v>
      </c>
      <c r="AM46" s="28" t="n">
        <v>66.071405</v>
      </c>
      <c r="AN46" s="28" t="n">
        <v>52.358556</v>
      </c>
      <c r="AO46" s="28" t="n">
        <v>1745.45</v>
      </c>
      <c r="AP46" s="3"/>
      <c r="AQ46" s="3"/>
      <c r="AR46" s="23"/>
      <c r="AS46" s="23"/>
      <c r="AT46" s="23"/>
      <c r="AU46" s="7"/>
      <c r="AV46" s="28"/>
      <c r="AW46" s="28"/>
      <c r="AX46" s="28"/>
      <c r="AY46" s="3"/>
      <c r="AZ46" s="3"/>
      <c r="BA46" s="3"/>
      <c r="BC46" s="23"/>
      <c r="BD46" s="23"/>
      <c r="BE46" s="23"/>
      <c r="BF46" s="23"/>
      <c r="BG46" s="23"/>
    </row>
    <row r="47" customFormat="false" ht="12" hidden="false" customHeight="false" outlineLevel="0" collapsed="false">
      <c r="A47" s="3" t="s">
        <v>144</v>
      </c>
      <c r="B47" s="6" t="n">
        <v>178</v>
      </c>
      <c r="C47" s="7" t="n">
        <v>10141.16</v>
      </c>
      <c r="D47" s="7" t="n">
        <v>17616.8</v>
      </c>
      <c r="E47" s="7" t="n">
        <v>6174.705</v>
      </c>
      <c r="F47" s="28" t="n">
        <v>8537.785</v>
      </c>
      <c r="G47" s="28" t="n">
        <v>13346.33</v>
      </c>
      <c r="H47" s="28" t="n">
        <v>3743.257</v>
      </c>
      <c r="I47" s="28" t="n">
        <v>219.1827</v>
      </c>
      <c r="J47" s="28" t="n">
        <v>683.00015</v>
      </c>
      <c r="K47" s="28" t="n">
        <v>427.576355</v>
      </c>
      <c r="L47" s="28" t="n">
        <v>1179.018</v>
      </c>
      <c r="M47" s="28" t="n">
        <v>3180.893</v>
      </c>
      <c r="N47" s="28" t="n">
        <v>2651.126</v>
      </c>
      <c r="O47" s="28" t="n">
        <v>8347.043</v>
      </c>
      <c r="P47" s="28" t="n">
        <v>69.3173286</v>
      </c>
      <c r="Q47" s="28" t="n">
        <v>146.31053</v>
      </c>
      <c r="R47" s="28" t="n">
        <v>87.597008</v>
      </c>
      <c r="S47" s="28" t="n">
        <v>91.846316</v>
      </c>
      <c r="T47" s="28" t="n">
        <v>47.414523</v>
      </c>
      <c r="U47" s="28" t="n">
        <v>103.14486</v>
      </c>
      <c r="V47" s="28" t="n">
        <v>58.019055</v>
      </c>
      <c r="W47" s="28" t="n">
        <v>985.29322</v>
      </c>
      <c r="X47" s="28" t="n">
        <v>12731.84</v>
      </c>
      <c r="Y47" s="28" t="n">
        <v>156.29001</v>
      </c>
      <c r="Z47" s="28" t="n">
        <v>278.22701</v>
      </c>
      <c r="AA47" s="28" t="n">
        <v>220.5211</v>
      </c>
      <c r="AB47" s="28" t="n">
        <v>302.78756</v>
      </c>
      <c r="AC47" s="28" t="n">
        <v>148.95277</v>
      </c>
      <c r="AD47" s="28" t="n">
        <v>393.96977</v>
      </c>
      <c r="AE47" s="28" t="n">
        <v>223.92257</v>
      </c>
      <c r="AF47" s="28" t="n">
        <v>2753.713</v>
      </c>
      <c r="AG47" s="28" t="n">
        <v>3508.401</v>
      </c>
      <c r="AH47" s="28" t="n">
        <v>49.215884</v>
      </c>
      <c r="AI47" s="28" t="n">
        <v>97.015812</v>
      </c>
      <c r="AJ47" s="28" t="n">
        <v>88.435546</v>
      </c>
      <c r="AK47" s="28" t="n">
        <v>216.20525</v>
      </c>
      <c r="AL47" s="28" t="n">
        <v>63.047926</v>
      </c>
      <c r="AM47" s="28" t="n">
        <v>146.420444</v>
      </c>
      <c r="AN47" s="28" t="n">
        <v>162.15522</v>
      </c>
      <c r="AO47" s="28" t="n">
        <v>2491.0625</v>
      </c>
      <c r="AP47" s="3"/>
      <c r="AQ47" s="3"/>
      <c r="AR47" s="23"/>
      <c r="AS47" s="23"/>
      <c r="AT47" s="23"/>
      <c r="AU47" s="7"/>
      <c r="AV47" s="28"/>
      <c r="AW47" s="28"/>
      <c r="AX47" s="28"/>
      <c r="AY47" s="3"/>
      <c r="AZ47" s="3"/>
      <c r="BA47" s="3"/>
      <c r="BC47" s="23"/>
      <c r="BD47" s="23"/>
      <c r="BE47" s="23"/>
      <c r="BF47" s="23"/>
      <c r="BG47" s="23"/>
    </row>
    <row r="48" customFormat="false" ht="12" hidden="false" customHeight="false" outlineLevel="0" collapsed="false">
      <c r="A48" s="3" t="s">
        <v>145</v>
      </c>
      <c r="B48" s="6" t="n">
        <v>179</v>
      </c>
      <c r="C48" s="7" t="n">
        <v>9828.3065</v>
      </c>
      <c r="D48" s="7" t="n">
        <v>17635.84</v>
      </c>
      <c r="E48" s="7" t="n">
        <v>6420.561</v>
      </c>
      <c r="F48" s="28" t="n">
        <v>8449.152</v>
      </c>
      <c r="G48" s="28" t="n">
        <v>13227.53</v>
      </c>
      <c r="H48" s="28" t="n">
        <v>3910.492</v>
      </c>
      <c r="I48" s="28" t="n">
        <v>190.52855</v>
      </c>
      <c r="J48" s="28" t="n">
        <v>626.85855</v>
      </c>
      <c r="K48" s="28" t="n">
        <v>421.88673</v>
      </c>
      <c r="L48" s="28" t="n">
        <v>1064.279</v>
      </c>
      <c r="M48" s="28" t="n">
        <v>3258.201</v>
      </c>
      <c r="N48" s="28" t="n">
        <v>2748.626</v>
      </c>
      <c r="O48" s="28" t="n">
        <v>8202.71</v>
      </c>
      <c r="P48" s="28" t="n">
        <v>58.959339</v>
      </c>
      <c r="Q48" s="28" t="n">
        <v>134.02218</v>
      </c>
      <c r="R48" s="28" t="n">
        <v>132.33915</v>
      </c>
      <c r="S48" s="28" t="n">
        <v>90.955094</v>
      </c>
      <c r="T48" s="28" t="n">
        <v>27.492679</v>
      </c>
      <c r="U48" s="28" t="n">
        <v>114.10294</v>
      </c>
      <c r="V48" s="28" t="n">
        <v>40.614117</v>
      </c>
      <c r="W48" s="28" t="n">
        <v>902.76457</v>
      </c>
      <c r="X48" s="28" t="n">
        <v>12686.85</v>
      </c>
      <c r="Y48" s="28" t="n">
        <v>183.133478</v>
      </c>
      <c r="Z48" s="28" t="n">
        <v>366.90743</v>
      </c>
      <c r="AA48" s="28" t="n">
        <v>228.64919</v>
      </c>
      <c r="AB48" s="28" t="n">
        <v>292.06469</v>
      </c>
      <c r="AC48" s="28" t="n">
        <v>143.64038</v>
      </c>
      <c r="AD48" s="28" t="n">
        <v>312.03395</v>
      </c>
      <c r="AE48" s="28" t="n">
        <v>151.66038</v>
      </c>
      <c r="AF48" s="28" t="n">
        <v>2747.653</v>
      </c>
      <c r="AG48" s="28" t="n">
        <v>3694.495</v>
      </c>
      <c r="AH48" s="28" t="n">
        <v>65.353132</v>
      </c>
      <c r="AI48" s="28" t="n">
        <v>97.445692</v>
      </c>
      <c r="AJ48" s="28" t="n">
        <v>100.699438</v>
      </c>
      <c r="AK48" s="28" t="n">
        <v>255.62297</v>
      </c>
      <c r="AL48" s="28" t="n">
        <v>85.983368</v>
      </c>
      <c r="AM48" s="28" t="n">
        <v>115.29803</v>
      </c>
      <c r="AN48" s="28" t="n">
        <v>100.91064</v>
      </c>
      <c r="AO48" s="28" t="n">
        <v>2565.197</v>
      </c>
      <c r="AP48" s="3"/>
      <c r="AQ48" s="3"/>
      <c r="AR48" s="23"/>
      <c r="AS48" s="23"/>
      <c r="AT48" s="23"/>
      <c r="AU48" s="7"/>
      <c r="AV48" s="28"/>
      <c r="AW48" s="28"/>
      <c r="AX48" s="28"/>
      <c r="AY48" s="3"/>
      <c r="AZ48" s="3"/>
      <c r="BA48" s="3"/>
      <c r="BC48" s="23"/>
      <c r="BD48" s="23"/>
      <c r="BE48" s="23"/>
      <c r="BF48" s="23"/>
      <c r="BG48" s="23"/>
    </row>
    <row r="49" customFormat="false" ht="12" hidden="false" customHeight="false" outlineLevel="0" collapsed="false">
      <c r="A49" s="3" t="s">
        <v>146</v>
      </c>
      <c r="B49" s="6" t="n">
        <v>180</v>
      </c>
      <c r="C49" s="7" t="n">
        <v>7031.529</v>
      </c>
      <c r="D49" s="7" t="n">
        <v>12777.59</v>
      </c>
      <c r="E49" s="7" t="n">
        <v>4480.187</v>
      </c>
      <c r="F49" s="28" t="n">
        <v>8473.203</v>
      </c>
      <c r="G49" s="28" t="n">
        <v>13307.32</v>
      </c>
      <c r="H49" s="28" t="n">
        <v>3747.327</v>
      </c>
      <c r="I49" s="28" t="n">
        <v>206.32426</v>
      </c>
      <c r="J49" s="28" t="n">
        <v>694.4622</v>
      </c>
      <c r="K49" s="28" t="n">
        <v>367.34164</v>
      </c>
      <c r="L49" s="28" t="n">
        <v>1011</v>
      </c>
      <c r="M49" s="28" t="n">
        <v>3482.689</v>
      </c>
      <c r="N49" s="28" t="n">
        <v>2677.279</v>
      </c>
      <c r="O49" s="28" t="n">
        <v>8312.217</v>
      </c>
      <c r="P49" s="28" t="n">
        <v>73.93457</v>
      </c>
      <c r="Q49" s="28" t="n">
        <v>90.662035</v>
      </c>
      <c r="R49" s="28" t="n">
        <v>83.925377</v>
      </c>
      <c r="S49" s="28" t="n">
        <v>95.909452</v>
      </c>
      <c r="T49" s="28" t="n">
        <v>37.273066</v>
      </c>
      <c r="U49" s="28" t="n">
        <v>77.060689</v>
      </c>
      <c r="V49" s="28" t="n">
        <v>36.480241</v>
      </c>
      <c r="W49" s="28" t="n">
        <v>883.06513</v>
      </c>
      <c r="X49" s="28" t="n">
        <v>12850.35</v>
      </c>
      <c r="Y49" s="28" t="n">
        <v>193.2859</v>
      </c>
      <c r="Z49" s="28" t="n">
        <v>257.12121</v>
      </c>
      <c r="AA49" s="28" t="n">
        <v>196.74559</v>
      </c>
      <c r="AB49" s="28" t="n">
        <v>321.45055</v>
      </c>
      <c r="AC49" s="28" t="n">
        <v>160.82959</v>
      </c>
      <c r="AD49" s="28" t="n">
        <v>260.22713</v>
      </c>
      <c r="AE49" s="28" t="n">
        <v>179.72575</v>
      </c>
      <c r="AF49" s="28" t="n">
        <v>3064.738</v>
      </c>
      <c r="AG49" s="28" t="n">
        <v>3613.353</v>
      </c>
      <c r="AH49" s="28" t="n">
        <v>77.086132</v>
      </c>
      <c r="AI49" s="28" t="n">
        <v>93.478238</v>
      </c>
      <c r="AJ49" s="28" t="n">
        <v>60.9983412</v>
      </c>
      <c r="AK49" s="28" t="n">
        <v>204.310059</v>
      </c>
      <c r="AL49" s="28" t="n">
        <v>89.887205</v>
      </c>
      <c r="AM49" s="28" t="n">
        <v>72.97515</v>
      </c>
      <c r="AN49" s="28" t="n">
        <v>85.945447</v>
      </c>
      <c r="AO49" s="28" t="n">
        <v>2493.914</v>
      </c>
      <c r="AP49" s="3"/>
      <c r="AQ49" s="3"/>
      <c r="AR49" s="23"/>
      <c r="AS49" s="23"/>
      <c r="AT49" s="23"/>
      <c r="AU49" s="7"/>
      <c r="AV49" s="28"/>
      <c r="AW49" s="28"/>
      <c r="AX49" s="28"/>
      <c r="AY49" s="3"/>
      <c r="AZ49" s="3"/>
      <c r="BA49" s="3"/>
      <c r="BC49" s="23"/>
      <c r="BD49" s="23"/>
      <c r="BE49" s="23"/>
      <c r="BF49" s="23"/>
      <c r="BG49" s="23"/>
    </row>
    <row r="50" customFormat="false" ht="12" hidden="false" customHeight="false" outlineLevel="0" collapsed="false">
      <c r="A50" s="3" t="s">
        <v>147</v>
      </c>
      <c r="B50" s="6" t="n">
        <v>181</v>
      </c>
      <c r="C50" s="7" t="n">
        <v>9821.106</v>
      </c>
      <c r="D50" s="7" t="n">
        <v>17664.302</v>
      </c>
      <c r="E50" s="7" t="n">
        <v>6487.379</v>
      </c>
      <c r="F50" s="28" t="n">
        <v>6042.939</v>
      </c>
      <c r="G50" s="28" t="n">
        <v>9458.894</v>
      </c>
      <c r="H50" s="28" t="n">
        <v>2541.1675</v>
      </c>
      <c r="I50" s="28" t="n">
        <v>159.50416</v>
      </c>
      <c r="J50" s="28" t="n">
        <v>448.28518</v>
      </c>
      <c r="K50" s="28" t="n">
        <v>290.87889</v>
      </c>
      <c r="L50" s="28" t="n">
        <v>714.09537</v>
      </c>
      <c r="M50" s="28" t="n">
        <v>2473.1962</v>
      </c>
      <c r="N50" s="28" t="n">
        <v>1933.758</v>
      </c>
      <c r="O50" s="28" t="n">
        <v>5915.36</v>
      </c>
      <c r="P50" s="28" t="n">
        <v>55.276536</v>
      </c>
      <c r="Q50" s="28" t="n">
        <v>66.948584</v>
      </c>
      <c r="R50" s="28" t="n">
        <v>67.532611</v>
      </c>
      <c r="S50" s="28" t="n">
        <v>75.649045</v>
      </c>
      <c r="T50" s="28" t="n">
        <v>18.4449054</v>
      </c>
      <c r="U50" s="28" t="n">
        <v>60.045995</v>
      </c>
      <c r="V50" s="28" t="n">
        <v>28.5785827</v>
      </c>
      <c r="W50" s="28" t="n">
        <v>628.701885</v>
      </c>
      <c r="X50" s="28" t="n">
        <v>9133.8511</v>
      </c>
      <c r="Y50" s="28" t="n">
        <v>108.12891</v>
      </c>
      <c r="Z50" s="28" t="n">
        <v>183.92377</v>
      </c>
      <c r="AA50" s="28" t="n">
        <v>154.2341</v>
      </c>
      <c r="AB50" s="28" t="n">
        <v>236.81891</v>
      </c>
      <c r="AC50" s="28" t="n">
        <v>103.57262</v>
      </c>
      <c r="AD50" s="28" t="n">
        <v>170.80892</v>
      </c>
      <c r="AE50" s="28" t="n">
        <v>103.33736</v>
      </c>
      <c r="AF50" s="28" t="n">
        <v>2185.7</v>
      </c>
      <c r="AG50" s="28" t="n">
        <v>2441.475</v>
      </c>
      <c r="AH50" s="28" t="n">
        <v>42.281694</v>
      </c>
      <c r="AI50" s="28" t="n">
        <v>55.205683</v>
      </c>
      <c r="AJ50" s="28" t="n">
        <v>44.52746</v>
      </c>
      <c r="AK50" s="28" t="n">
        <v>189.04926</v>
      </c>
      <c r="AL50" s="28" t="n">
        <v>47.598115</v>
      </c>
      <c r="AM50" s="28" t="n">
        <v>55.165303</v>
      </c>
      <c r="AN50" s="28" t="n">
        <v>59.547944</v>
      </c>
      <c r="AO50" s="28" t="n">
        <v>1830.954</v>
      </c>
      <c r="AP50" s="3"/>
      <c r="AQ50" s="3"/>
      <c r="AR50" s="23"/>
      <c r="AS50" s="23"/>
      <c r="AT50" s="23"/>
      <c r="AU50" s="7"/>
      <c r="AV50" s="28"/>
      <c r="AW50" s="28"/>
      <c r="AX50" s="28"/>
      <c r="AY50" s="3"/>
      <c r="AZ50" s="3"/>
      <c r="BA50" s="3"/>
      <c r="BC50" s="23"/>
      <c r="BD50" s="23"/>
      <c r="BE50" s="23"/>
      <c r="BF50" s="23"/>
      <c r="BG50" s="23"/>
    </row>
    <row r="51" customFormat="false" ht="12" hidden="false" customHeight="false" outlineLevel="0" collapsed="false">
      <c r="A51" s="3" t="s">
        <v>148</v>
      </c>
      <c r="B51" s="6" t="n">
        <v>182</v>
      </c>
      <c r="C51" s="7" t="n">
        <v>9964.457</v>
      </c>
      <c r="D51" s="7" t="n">
        <v>17608.745</v>
      </c>
      <c r="E51" s="7" t="n">
        <v>6374.188</v>
      </c>
      <c r="F51" s="28" t="n">
        <v>8498.185</v>
      </c>
      <c r="G51" s="28" t="n">
        <v>13509.56</v>
      </c>
      <c r="H51" s="28" t="n">
        <v>3731.84</v>
      </c>
      <c r="I51" s="28" t="n">
        <v>197.18697</v>
      </c>
      <c r="J51" s="28" t="n">
        <v>703.66246</v>
      </c>
      <c r="K51" s="28" t="n">
        <v>432.78957</v>
      </c>
      <c r="L51" s="28" t="n">
        <v>1029.814</v>
      </c>
      <c r="M51" s="28" t="n">
        <v>3104.847</v>
      </c>
      <c r="N51" s="28" t="n">
        <v>2774.841</v>
      </c>
      <c r="O51" s="28" t="n">
        <v>8323.291</v>
      </c>
      <c r="P51" s="28" t="n">
        <v>54.967465</v>
      </c>
      <c r="Q51" s="28" t="n">
        <v>121.89732</v>
      </c>
      <c r="R51" s="28" t="n">
        <v>90.928265</v>
      </c>
      <c r="S51" s="28" t="n">
        <v>88.3434473</v>
      </c>
      <c r="T51" s="28" t="n">
        <v>41.919605</v>
      </c>
      <c r="U51" s="28" t="n">
        <v>83.965688</v>
      </c>
      <c r="V51" s="28" t="n">
        <v>53.876054</v>
      </c>
      <c r="W51" s="28" t="n">
        <v>865.99689</v>
      </c>
      <c r="X51" s="28" t="n">
        <v>12905.36</v>
      </c>
      <c r="Y51" s="28" t="n">
        <v>171.52846</v>
      </c>
      <c r="Z51" s="28" t="n">
        <v>224.96637</v>
      </c>
      <c r="AA51" s="28" t="n">
        <v>231.49937</v>
      </c>
      <c r="AB51" s="28" t="n">
        <v>270.64367</v>
      </c>
      <c r="AC51" s="28" t="n">
        <v>123.55011</v>
      </c>
      <c r="AD51" s="28" t="n">
        <v>372.70593</v>
      </c>
      <c r="AE51" s="28" t="n">
        <v>261.49033</v>
      </c>
      <c r="AF51" s="28" t="n">
        <v>2756.331</v>
      </c>
      <c r="AG51" s="28" t="n">
        <v>3509.518</v>
      </c>
      <c r="AH51" s="28" t="n">
        <v>62.119084</v>
      </c>
      <c r="AI51" s="28" t="n">
        <v>70.585774</v>
      </c>
      <c r="AJ51" s="28" t="n">
        <v>81.454866</v>
      </c>
      <c r="AK51" s="28" t="n">
        <v>244.81595</v>
      </c>
      <c r="AL51" s="28" t="n">
        <v>85.951753</v>
      </c>
      <c r="AM51" s="28" t="n">
        <v>140.86751</v>
      </c>
      <c r="AN51" s="28" t="n">
        <v>125.85454</v>
      </c>
      <c r="AO51" s="28" t="n">
        <v>2618.304</v>
      </c>
      <c r="AP51" s="3"/>
      <c r="AQ51" s="3"/>
      <c r="AR51" s="23"/>
      <c r="AS51" s="23"/>
      <c r="AT51" s="23"/>
      <c r="AU51" s="7"/>
      <c r="AV51" s="28"/>
      <c r="AW51" s="28"/>
      <c r="AX51" s="28"/>
      <c r="AY51" s="3"/>
      <c r="AZ51" s="3"/>
      <c r="BA51" s="3"/>
      <c r="BC51" s="23"/>
      <c r="BD51" s="23"/>
      <c r="BE51" s="23"/>
      <c r="BF51" s="23"/>
      <c r="BG51" s="23"/>
    </row>
    <row r="52" customFormat="false" ht="12" hidden="false" customHeight="false" outlineLevel="0" collapsed="false">
      <c r="A52" s="3" t="s">
        <v>149</v>
      </c>
      <c r="B52" s="6" t="n">
        <v>183</v>
      </c>
      <c r="C52" s="7" t="n">
        <v>10043.36</v>
      </c>
      <c r="D52" s="7" t="n">
        <v>17913.87</v>
      </c>
      <c r="E52" s="7" t="n">
        <v>6159.159</v>
      </c>
      <c r="F52" s="28" t="n">
        <v>8682.5772</v>
      </c>
      <c r="G52" s="28" t="n">
        <v>13338.13</v>
      </c>
      <c r="H52" s="28" t="n">
        <v>3587.583</v>
      </c>
      <c r="I52" s="28" t="n">
        <v>253.30455</v>
      </c>
      <c r="J52" s="28" t="n">
        <v>685.51858</v>
      </c>
      <c r="K52" s="28" t="n">
        <v>419.82392</v>
      </c>
      <c r="L52" s="28" t="n">
        <v>1023.648</v>
      </c>
      <c r="M52" s="28" t="n">
        <v>3424.781</v>
      </c>
      <c r="N52" s="28" t="n">
        <v>2692.852</v>
      </c>
      <c r="O52" s="28" t="n">
        <v>8460.352</v>
      </c>
      <c r="P52" s="28" t="n">
        <v>73.913426</v>
      </c>
      <c r="Q52" s="28" t="n">
        <v>142.13196</v>
      </c>
      <c r="R52" s="28" t="n">
        <v>104.12783</v>
      </c>
      <c r="S52" s="28" t="n">
        <v>123.33667</v>
      </c>
      <c r="T52" s="28" t="n">
        <v>29.099732</v>
      </c>
      <c r="U52" s="28" t="n">
        <v>118.09703</v>
      </c>
      <c r="V52" s="28" t="n">
        <v>56.054461</v>
      </c>
      <c r="W52" s="28" t="n">
        <v>852.416575</v>
      </c>
      <c r="X52" s="28" t="n">
        <v>12861.7</v>
      </c>
      <c r="Y52" s="28" t="n">
        <v>195.66093</v>
      </c>
      <c r="Z52" s="28" t="n">
        <v>412.44485</v>
      </c>
      <c r="AA52" s="28" t="n">
        <v>219.66155</v>
      </c>
      <c r="AB52" s="28" t="n">
        <v>321.23514</v>
      </c>
      <c r="AC52" s="28" t="n">
        <v>142.66262</v>
      </c>
      <c r="AD52" s="28" t="n">
        <v>256.77123</v>
      </c>
      <c r="AE52" s="28" t="n">
        <v>168.62251</v>
      </c>
      <c r="AF52" s="28" t="n">
        <v>2869.673</v>
      </c>
      <c r="AG52" s="28" t="n">
        <v>3419.999</v>
      </c>
      <c r="AH52" s="28" t="n">
        <v>72.394219</v>
      </c>
      <c r="AI52" s="28" t="n">
        <v>87.297804</v>
      </c>
      <c r="AJ52" s="28" t="n">
        <v>80.700353</v>
      </c>
      <c r="AK52" s="28" t="n">
        <v>249.65013</v>
      </c>
      <c r="AL52" s="28" t="n">
        <v>75.919825</v>
      </c>
      <c r="AM52" s="28" t="n">
        <v>86.88345</v>
      </c>
      <c r="AN52" s="28" t="n">
        <v>97.779567</v>
      </c>
      <c r="AO52" s="28" t="n">
        <v>2529.634</v>
      </c>
      <c r="AP52" s="3"/>
      <c r="AQ52" s="3"/>
      <c r="AR52" s="23"/>
      <c r="AS52" s="23"/>
      <c r="AT52" s="23"/>
      <c r="AU52" s="7"/>
      <c r="AV52" s="28"/>
      <c r="AW52" s="28"/>
      <c r="AX52" s="28"/>
      <c r="AY52" s="3"/>
      <c r="AZ52" s="3"/>
      <c r="BA52" s="3"/>
      <c r="BC52" s="23"/>
      <c r="BD52" s="23"/>
      <c r="BE52" s="23"/>
      <c r="BF52" s="23"/>
      <c r="BG52" s="23"/>
    </row>
    <row r="53" customFormat="false" ht="12" hidden="false" customHeight="false" outlineLevel="0" collapsed="false">
      <c r="A53" s="3" t="s">
        <v>150</v>
      </c>
      <c r="B53" s="6" t="n">
        <v>184</v>
      </c>
      <c r="C53" s="7" t="n">
        <v>10585.41</v>
      </c>
      <c r="D53" s="7" t="n">
        <v>17967.62</v>
      </c>
      <c r="E53" s="7" t="n">
        <v>5614.644</v>
      </c>
      <c r="F53" s="28" t="n">
        <v>9115.682</v>
      </c>
      <c r="G53" s="28" t="n">
        <v>13286.91</v>
      </c>
      <c r="H53" s="28" t="n">
        <v>3233.185</v>
      </c>
      <c r="I53" s="28" t="n">
        <v>275.91926</v>
      </c>
      <c r="J53" s="28" t="n">
        <v>754.41273</v>
      </c>
      <c r="K53" s="28" t="n">
        <v>386.82599</v>
      </c>
      <c r="L53" s="28" t="n">
        <v>1145.808</v>
      </c>
      <c r="M53" s="28" t="n">
        <v>3650.1304</v>
      </c>
      <c r="N53" s="28" t="n">
        <v>2355.212</v>
      </c>
      <c r="O53" s="28" t="n">
        <v>8935.5353</v>
      </c>
      <c r="P53" s="28" t="n">
        <v>75.858372</v>
      </c>
      <c r="Q53" s="28" t="n">
        <v>112.07055</v>
      </c>
      <c r="R53" s="28" t="n">
        <v>93.5145309</v>
      </c>
      <c r="S53" s="28" t="n">
        <v>148.5593</v>
      </c>
      <c r="T53" s="28" t="n">
        <v>39.600439</v>
      </c>
      <c r="U53" s="28" t="n">
        <v>86.6322886</v>
      </c>
      <c r="V53" s="28" t="n">
        <v>51.501585</v>
      </c>
      <c r="W53" s="28" t="n">
        <v>994.13729</v>
      </c>
      <c r="X53" s="28" t="n">
        <v>12820.24</v>
      </c>
      <c r="Y53" s="28" t="n">
        <v>183.64622</v>
      </c>
      <c r="Z53" s="28" t="n">
        <v>207.88564</v>
      </c>
      <c r="AA53" s="28" t="n">
        <v>182.91122</v>
      </c>
      <c r="AB53" s="28" t="n">
        <v>394.08478</v>
      </c>
      <c r="AC53" s="28" t="n">
        <v>145.72734</v>
      </c>
      <c r="AD53" s="28" t="n">
        <v>283.76094</v>
      </c>
      <c r="AE53" s="28" t="n">
        <v>176.68174</v>
      </c>
      <c r="AF53" s="28" t="n">
        <v>3296.517</v>
      </c>
      <c r="AG53" s="28" t="n">
        <v>3112.738</v>
      </c>
      <c r="AH53" s="28" t="n">
        <v>63.484857</v>
      </c>
      <c r="AI53" s="28" t="n">
        <v>79.531169</v>
      </c>
      <c r="AJ53" s="28" t="n">
        <v>55.613786</v>
      </c>
      <c r="AK53" s="28" t="n">
        <v>239.49204</v>
      </c>
      <c r="AL53" s="28" t="n">
        <v>78.891682</v>
      </c>
      <c r="AM53" s="28" t="n">
        <v>64.833735</v>
      </c>
      <c r="AN53" s="28" t="n">
        <v>83.849096</v>
      </c>
      <c r="AO53" s="28" t="n">
        <v>2196.789</v>
      </c>
      <c r="AP53" s="3"/>
      <c r="AQ53" s="3"/>
      <c r="AR53" s="23"/>
      <c r="AS53" s="23"/>
      <c r="AT53" s="23"/>
      <c r="AU53" s="7"/>
      <c r="AV53" s="28"/>
      <c r="AW53" s="28"/>
      <c r="AX53" s="28"/>
      <c r="AY53" s="3"/>
      <c r="AZ53" s="3"/>
      <c r="BA53" s="3"/>
      <c r="BC53" s="23"/>
      <c r="BD53" s="23"/>
      <c r="BE53" s="23"/>
      <c r="BF53" s="23"/>
      <c r="BG53" s="23"/>
    </row>
    <row r="54" customFormat="false" ht="12" hidden="false" customHeight="false" outlineLevel="0" collapsed="false">
      <c r="A54" s="3" t="s">
        <v>151</v>
      </c>
      <c r="B54" s="6" t="n">
        <v>185</v>
      </c>
      <c r="C54" s="7" t="n">
        <v>10242.04</v>
      </c>
      <c r="D54" s="7" t="n">
        <v>17746.21</v>
      </c>
      <c r="E54" s="7" t="n">
        <v>6160.488</v>
      </c>
      <c r="F54" s="28" t="n">
        <v>8900.0157</v>
      </c>
      <c r="G54" s="28" t="n">
        <v>13259.67</v>
      </c>
      <c r="H54" s="28" t="n">
        <v>3466.788</v>
      </c>
      <c r="I54" s="28" t="n">
        <v>243.60122</v>
      </c>
      <c r="J54" s="28" t="n">
        <v>790.767065</v>
      </c>
      <c r="K54" s="28" t="n">
        <v>426.794643</v>
      </c>
      <c r="L54" s="28" t="n">
        <v>1036.308</v>
      </c>
      <c r="M54" s="28" t="n">
        <v>3442.09</v>
      </c>
      <c r="N54" s="28" t="n">
        <v>2656.009</v>
      </c>
      <c r="O54" s="28" t="n">
        <v>8744.743</v>
      </c>
      <c r="P54" s="28" t="n">
        <v>70.473701</v>
      </c>
      <c r="Q54" s="28" t="n">
        <v>118.46971</v>
      </c>
      <c r="R54" s="28" t="n">
        <v>76.843054</v>
      </c>
      <c r="S54" s="28" t="n">
        <v>128.37643</v>
      </c>
      <c r="T54" s="28" t="n">
        <v>39.388786</v>
      </c>
      <c r="U54" s="28" t="n">
        <v>78.430121</v>
      </c>
      <c r="V54" s="28" t="n">
        <v>44.7510885</v>
      </c>
      <c r="W54" s="28" t="n">
        <v>878.4499</v>
      </c>
      <c r="X54" s="28" t="n">
        <v>12781.77</v>
      </c>
      <c r="Y54" s="28" t="n">
        <v>181.61244</v>
      </c>
      <c r="Z54" s="28" t="n">
        <v>216.30309</v>
      </c>
      <c r="AA54" s="28" t="n">
        <v>210.67219</v>
      </c>
      <c r="AB54" s="28" t="n">
        <v>397.377664</v>
      </c>
      <c r="AC54" s="28" t="n">
        <v>142.92452</v>
      </c>
      <c r="AD54" s="28" t="n">
        <v>267.2231</v>
      </c>
      <c r="AE54" s="28" t="n">
        <v>211.77696</v>
      </c>
      <c r="AF54" s="28" t="n">
        <v>3082.863</v>
      </c>
      <c r="AG54" s="28" t="n">
        <v>3312.127</v>
      </c>
      <c r="AH54" s="28" t="n">
        <v>49.332549</v>
      </c>
      <c r="AI54" s="28" t="n">
        <v>74.759555</v>
      </c>
      <c r="AJ54" s="28" t="n">
        <v>85.316963</v>
      </c>
      <c r="AK54" s="28" t="n">
        <v>255.8114</v>
      </c>
      <c r="AL54" s="28" t="n">
        <v>76.815209</v>
      </c>
      <c r="AM54" s="28" t="n">
        <v>69.344192</v>
      </c>
      <c r="AN54" s="28" t="n">
        <v>121.6507</v>
      </c>
      <c r="AO54" s="28" t="n">
        <v>2504.4341</v>
      </c>
      <c r="AP54" s="3"/>
      <c r="AQ54" s="3"/>
      <c r="AR54" s="23"/>
      <c r="AS54" s="23"/>
      <c r="AT54" s="23"/>
      <c r="AU54" s="7"/>
      <c r="AV54" s="28"/>
      <c r="AW54" s="28"/>
      <c r="AX54" s="28"/>
      <c r="AY54" s="3"/>
      <c r="AZ54" s="3"/>
      <c r="BA54" s="3"/>
      <c r="BC54" s="23"/>
      <c r="BD54" s="23"/>
      <c r="BE54" s="23"/>
      <c r="BF54" s="23"/>
      <c r="BG54" s="23"/>
    </row>
    <row r="55" customFormat="false" ht="12" hidden="false" customHeight="false" outlineLevel="0" collapsed="false">
      <c r="A55" s="3" t="s">
        <v>152</v>
      </c>
      <c r="B55" s="6" t="n">
        <v>186</v>
      </c>
      <c r="C55" s="7" t="n">
        <v>10542.44</v>
      </c>
      <c r="D55" s="7" t="n">
        <v>17608.67</v>
      </c>
      <c r="E55" s="7" t="n">
        <v>6059.133</v>
      </c>
      <c r="F55" s="28" t="n">
        <v>8975.43</v>
      </c>
      <c r="G55" s="28" t="n">
        <v>13337.6</v>
      </c>
      <c r="H55" s="28" t="n">
        <v>3492.301</v>
      </c>
      <c r="I55" s="28" t="n">
        <v>254.74631</v>
      </c>
      <c r="J55" s="28" t="n">
        <v>823.48149</v>
      </c>
      <c r="K55" s="28" t="n">
        <v>473.05777</v>
      </c>
      <c r="L55" s="28" t="n">
        <v>1080.084</v>
      </c>
      <c r="M55" s="28" t="n">
        <v>3133.862</v>
      </c>
      <c r="N55" s="28" t="n">
        <v>2710.454</v>
      </c>
      <c r="O55" s="28" t="n">
        <v>8762.7731</v>
      </c>
      <c r="P55" s="28" t="n">
        <v>91.323467</v>
      </c>
      <c r="Q55" s="28" t="n">
        <v>121.23701</v>
      </c>
      <c r="R55" s="28" t="n">
        <v>116.88333</v>
      </c>
      <c r="S55" s="28" t="n">
        <v>102.32083</v>
      </c>
      <c r="T55" s="28" t="n">
        <v>37.794477</v>
      </c>
      <c r="U55" s="28" t="n">
        <v>95.773804</v>
      </c>
      <c r="V55" s="28" t="n">
        <v>61.102012</v>
      </c>
      <c r="W55" s="28" t="n">
        <v>921.05297</v>
      </c>
      <c r="X55" s="28" t="n">
        <v>12725.64</v>
      </c>
      <c r="Y55" s="28" t="n">
        <v>186.1181</v>
      </c>
      <c r="Z55" s="28" t="n">
        <v>238.57595</v>
      </c>
      <c r="AA55" s="28" t="n">
        <v>231.65436</v>
      </c>
      <c r="AB55" s="28" t="n">
        <v>410.63323</v>
      </c>
      <c r="AC55" s="28" t="n">
        <v>137.66461</v>
      </c>
      <c r="AD55" s="28" t="n">
        <v>380.30697</v>
      </c>
      <c r="AE55" s="28" t="n">
        <v>226.73017</v>
      </c>
      <c r="AF55" s="28" t="n">
        <v>2757.622</v>
      </c>
      <c r="AG55" s="28" t="n">
        <v>3295.155</v>
      </c>
      <c r="AH55" s="28" t="n">
        <v>66.517738</v>
      </c>
      <c r="AI55" s="28" t="n">
        <v>69.696637</v>
      </c>
      <c r="AJ55" s="28" t="n">
        <v>75.018977</v>
      </c>
      <c r="AK55" s="28" t="n">
        <v>268.36952</v>
      </c>
      <c r="AL55" s="28" t="n">
        <v>89.293528</v>
      </c>
      <c r="AM55" s="28" t="n">
        <v>122.127274</v>
      </c>
      <c r="AN55" s="28" t="n">
        <v>138.17051</v>
      </c>
      <c r="AO55" s="28" t="n">
        <v>2551.464</v>
      </c>
      <c r="AP55" s="3"/>
      <c r="AQ55" s="3"/>
      <c r="AR55" s="23"/>
      <c r="AS55" s="23"/>
      <c r="AT55" s="23"/>
      <c r="AU55" s="7"/>
      <c r="AV55" s="28"/>
      <c r="AW55" s="28"/>
      <c r="AX55" s="28"/>
      <c r="AY55" s="3"/>
      <c r="AZ55" s="3"/>
      <c r="BA55" s="3"/>
      <c r="BC55" s="23"/>
      <c r="BD55" s="23"/>
      <c r="BE55" s="23"/>
      <c r="BF55" s="23"/>
      <c r="BG55" s="23"/>
    </row>
    <row r="56" customFormat="false" ht="12" hidden="false" customHeight="false" outlineLevel="0" collapsed="false">
      <c r="A56" s="3" t="s">
        <v>153</v>
      </c>
      <c r="B56" s="6" t="n">
        <v>187</v>
      </c>
      <c r="C56" s="7" t="n">
        <v>10635.72</v>
      </c>
      <c r="D56" s="7" t="n">
        <v>17754.66</v>
      </c>
      <c r="E56" s="7" t="n">
        <v>5880.1</v>
      </c>
      <c r="F56" s="28" t="n">
        <v>9195.565</v>
      </c>
      <c r="G56" s="28" t="n">
        <v>13123.92</v>
      </c>
      <c r="H56" s="28" t="n">
        <v>3458.802</v>
      </c>
      <c r="I56" s="28" t="n">
        <v>246.84654</v>
      </c>
      <c r="J56" s="28" t="n">
        <v>758.69144</v>
      </c>
      <c r="K56" s="28" t="n">
        <v>461.87473</v>
      </c>
      <c r="L56" s="28" t="n">
        <v>1119.217</v>
      </c>
      <c r="M56" s="28" t="n">
        <v>3346.312</v>
      </c>
      <c r="N56" s="28" t="n">
        <v>2656.309</v>
      </c>
      <c r="O56" s="28" t="n">
        <v>8952.3735</v>
      </c>
      <c r="P56" s="28" t="n">
        <v>79.200499</v>
      </c>
      <c r="Q56" s="28" t="n">
        <v>143.83568</v>
      </c>
      <c r="R56" s="28" t="n">
        <v>133.61883</v>
      </c>
      <c r="S56" s="28" t="n">
        <v>112.87361</v>
      </c>
      <c r="T56" s="28" t="n">
        <v>35.30847</v>
      </c>
      <c r="U56" s="28" t="n">
        <v>109.57292</v>
      </c>
      <c r="V56" s="28" t="n">
        <v>54.772433</v>
      </c>
      <c r="W56" s="28" t="n">
        <v>940.07289</v>
      </c>
      <c r="X56" s="28" t="n">
        <v>12625.67</v>
      </c>
      <c r="Y56" s="28" t="n">
        <v>167.43189</v>
      </c>
      <c r="Z56" s="28" t="n">
        <v>373.64442</v>
      </c>
      <c r="AA56" s="28" t="n">
        <v>240.30626</v>
      </c>
      <c r="AB56" s="28" t="n">
        <v>423.28378</v>
      </c>
      <c r="AC56" s="28" t="n">
        <v>152.78893</v>
      </c>
      <c r="AD56" s="28" t="n">
        <v>257.9436</v>
      </c>
      <c r="AE56" s="28" t="n">
        <v>167.97577</v>
      </c>
      <c r="AF56" s="28" t="n">
        <v>2819.878</v>
      </c>
      <c r="AG56" s="28" t="n">
        <v>3287.929</v>
      </c>
      <c r="AH56" s="28" t="n">
        <v>59.513997</v>
      </c>
      <c r="AI56" s="28" t="n">
        <v>83.800957</v>
      </c>
      <c r="AJ56" s="28" t="n">
        <v>98.1705842</v>
      </c>
      <c r="AK56" s="28" t="n">
        <v>289.56162</v>
      </c>
      <c r="AL56" s="28" t="n">
        <v>90.194732</v>
      </c>
      <c r="AM56" s="28" t="n">
        <v>72.702575</v>
      </c>
      <c r="AN56" s="28" t="n">
        <v>112.79911</v>
      </c>
      <c r="AO56" s="28" t="n">
        <v>2482.313</v>
      </c>
      <c r="AP56" s="3"/>
      <c r="AQ56" s="3"/>
      <c r="AR56" s="23"/>
      <c r="AS56" s="23"/>
      <c r="AT56" s="23"/>
      <c r="AU56" s="7"/>
      <c r="AV56" s="28"/>
      <c r="AW56" s="28"/>
      <c r="AX56" s="28"/>
      <c r="AY56" s="3"/>
      <c r="AZ56" s="3"/>
      <c r="BA56" s="3"/>
      <c r="BC56" s="23"/>
      <c r="BD56" s="23"/>
      <c r="BE56" s="23"/>
      <c r="BF56" s="23"/>
      <c r="BG56" s="23"/>
    </row>
    <row r="57" customFormat="false" ht="12" hidden="false" customHeight="false" outlineLevel="0" collapsed="false">
      <c r="A57" s="3" t="s">
        <v>154</v>
      </c>
      <c r="B57" s="6" t="n">
        <v>188</v>
      </c>
      <c r="C57" s="28" t="n">
        <v>10696.82</v>
      </c>
      <c r="D57" s="28" t="n">
        <v>17630.88</v>
      </c>
      <c r="E57" s="28" t="n">
        <v>5916.4124</v>
      </c>
      <c r="F57" s="28" t="n">
        <v>9279.539</v>
      </c>
      <c r="G57" s="28" t="n">
        <v>12986.33</v>
      </c>
      <c r="H57" s="28" t="n">
        <v>3356.093</v>
      </c>
      <c r="I57" s="28" t="n">
        <v>266.03786</v>
      </c>
      <c r="J57" s="28" t="n">
        <v>822.00999</v>
      </c>
      <c r="K57" s="28" t="n">
        <v>430.62421</v>
      </c>
      <c r="L57" s="28" t="n">
        <v>1150.044</v>
      </c>
      <c r="M57" s="28" t="n">
        <v>3606.093</v>
      </c>
      <c r="N57" s="28" t="n">
        <v>2506.617</v>
      </c>
      <c r="O57" s="28" t="n">
        <v>9096.929</v>
      </c>
      <c r="P57" s="28" t="n">
        <v>78.647432</v>
      </c>
      <c r="Q57" s="28" t="n">
        <v>134.31651</v>
      </c>
      <c r="R57" s="28" t="n">
        <v>89.4635781</v>
      </c>
      <c r="S57" s="28" t="n">
        <v>122.15888</v>
      </c>
      <c r="T57" s="28" t="n">
        <v>41.382829</v>
      </c>
      <c r="U57" s="28" t="n">
        <v>93.146913</v>
      </c>
      <c r="V57" s="28" t="n">
        <v>65.231552</v>
      </c>
      <c r="W57" s="28" t="n">
        <v>974.34483</v>
      </c>
      <c r="X57" s="28" t="n">
        <v>12568.69</v>
      </c>
      <c r="Y57" s="28" t="n">
        <v>202.77379</v>
      </c>
      <c r="Z57" s="28" t="n">
        <v>282.90265</v>
      </c>
      <c r="AA57" s="28" t="n">
        <v>198.95107</v>
      </c>
      <c r="AB57" s="28" t="n">
        <v>437.93416</v>
      </c>
      <c r="AC57" s="28" t="n">
        <v>186.2102</v>
      </c>
      <c r="AD57" s="28" t="n">
        <v>218.69091</v>
      </c>
      <c r="AE57" s="28" t="n">
        <v>181.30204</v>
      </c>
      <c r="AF57" s="28" t="n">
        <v>3136.98</v>
      </c>
      <c r="AG57" s="28" t="n">
        <v>3228.143</v>
      </c>
      <c r="AH57" s="28" t="n">
        <v>71.731121</v>
      </c>
      <c r="AI57" s="28" t="n">
        <v>79.754695</v>
      </c>
      <c r="AJ57" s="28" t="n">
        <v>61.527209</v>
      </c>
      <c r="AK57" s="28" t="n">
        <v>267.29496</v>
      </c>
      <c r="AL57" s="28" t="n">
        <v>95.005484</v>
      </c>
      <c r="AM57" s="28" t="n">
        <v>66.423252</v>
      </c>
      <c r="AN57" s="28" t="n">
        <v>91.598129</v>
      </c>
      <c r="AO57" s="28" t="n">
        <v>2331.857</v>
      </c>
      <c r="AP57" s="3"/>
      <c r="AQ57" s="3"/>
      <c r="AR57" s="23"/>
      <c r="AS57" s="23"/>
      <c r="AT57" s="23"/>
      <c r="AU57" s="7"/>
      <c r="AV57" s="28"/>
      <c r="AW57" s="28"/>
      <c r="AX57" s="28"/>
      <c r="AY57" s="3"/>
      <c r="AZ57" s="3"/>
      <c r="BA57" s="3"/>
      <c r="BC57" s="23"/>
      <c r="BD57" s="23"/>
      <c r="BE57" s="23"/>
      <c r="BF57" s="23"/>
      <c r="BG57" s="23"/>
    </row>
    <row r="58" customFormat="false" ht="12" hidden="false" customHeight="false" outlineLevel="0" collapsed="false">
      <c r="A58" s="3" t="s">
        <v>155</v>
      </c>
      <c r="B58" s="6" t="n">
        <v>189</v>
      </c>
      <c r="C58" s="28" t="n">
        <v>10635.07</v>
      </c>
      <c r="D58" s="28" t="n">
        <v>17486.86</v>
      </c>
      <c r="E58" s="28" t="n">
        <v>6046.457</v>
      </c>
      <c r="F58" s="28" t="n">
        <v>9286.886</v>
      </c>
      <c r="G58" s="28" t="n">
        <v>12931.2</v>
      </c>
      <c r="H58" s="28" t="n">
        <v>3456.856</v>
      </c>
      <c r="I58" s="28" t="n">
        <v>207.66406</v>
      </c>
      <c r="J58" s="28" t="n">
        <v>781.29801</v>
      </c>
      <c r="K58" s="28" t="n">
        <v>457.79157</v>
      </c>
      <c r="L58" s="28" t="n">
        <v>1147.648</v>
      </c>
      <c r="M58" s="28" t="n">
        <v>3477.3231</v>
      </c>
      <c r="N58" s="28" t="n">
        <v>2643.916</v>
      </c>
      <c r="O58" s="28" t="n">
        <v>9104.9932</v>
      </c>
      <c r="P58" s="28" t="n">
        <v>52.842686</v>
      </c>
      <c r="Q58" s="28" t="n">
        <v>101.84614</v>
      </c>
      <c r="R58" s="28" t="n">
        <v>91.347381</v>
      </c>
      <c r="S58" s="28" t="n">
        <v>107.3446</v>
      </c>
      <c r="T58" s="28" t="n">
        <v>38.379731</v>
      </c>
      <c r="U58" s="28" t="n">
        <v>90.545629</v>
      </c>
      <c r="V58" s="28" t="n">
        <v>47.476781</v>
      </c>
      <c r="W58" s="28" t="n">
        <v>1007.422</v>
      </c>
      <c r="X58" s="28" t="n">
        <v>12409.44</v>
      </c>
      <c r="Y58" s="28" t="n">
        <v>164.77223</v>
      </c>
      <c r="Z58" s="28" t="n">
        <v>226.83201</v>
      </c>
      <c r="AA58" s="28" t="n">
        <v>233.86333</v>
      </c>
      <c r="AB58" s="28" t="n">
        <v>404.11781</v>
      </c>
      <c r="AC58" s="28" t="n">
        <v>155.59321</v>
      </c>
      <c r="AD58" s="28" t="n">
        <v>287.90136</v>
      </c>
      <c r="AE58" s="28" t="n">
        <v>212.40797</v>
      </c>
      <c r="AF58" s="28" t="n">
        <v>3094.898</v>
      </c>
      <c r="AG58" s="28" t="n">
        <v>3298.442</v>
      </c>
      <c r="AH58" s="28" t="n">
        <v>63.881473</v>
      </c>
      <c r="AI58" s="28" t="n">
        <v>79.435716</v>
      </c>
      <c r="AJ58" s="28" t="n">
        <v>88.938105</v>
      </c>
      <c r="AK58" s="28" t="n">
        <v>288.54965</v>
      </c>
      <c r="AL58" s="28" t="n">
        <v>93.530412</v>
      </c>
      <c r="AM58" s="28" t="n">
        <v>69.47584</v>
      </c>
      <c r="AN58" s="28" t="n">
        <v>105.36044</v>
      </c>
      <c r="AO58" s="28" t="n">
        <v>2470.949</v>
      </c>
      <c r="AP58" s="3"/>
      <c r="AQ58" s="3"/>
      <c r="AR58" s="23"/>
      <c r="AS58" s="23"/>
      <c r="AT58" s="23"/>
      <c r="AU58" s="7"/>
      <c r="AV58" s="28"/>
      <c r="AW58" s="28"/>
      <c r="AX58" s="28"/>
      <c r="AY58" s="3"/>
      <c r="AZ58" s="3"/>
      <c r="BA58" s="3"/>
      <c r="BC58" s="23"/>
      <c r="BD58" s="23"/>
      <c r="BE58" s="23"/>
      <c r="BF58" s="23"/>
      <c r="BG58" s="23"/>
    </row>
    <row r="59" customFormat="false" ht="12" hidden="false" customHeight="false" outlineLevel="0" collapsed="false">
      <c r="A59" s="3" t="s">
        <v>156</v>
      </c>
      <c r="B59" s="6" t="n">
        <v>190</v>
      </c>
      <c r="C59" s="28" t="n">
        <v>10879.509</v>
      </c>
      <c r="D59" s="28" t="n">
        <v>17325.33</v>
      </c>
      <c r="E59" s="28" t="n">
        <v>6009.279</v>
      </c>
      <c r="F59" s="28" t="n">
        <v>9317.933</v>
      </c>
      <c r="G59" s="28" t="n">
        <v>12994.63</v>
      </c>
      <c r="H59" s="28" t="n">
        <v>3508.727</v>
      </c>
      <c r="I59" s="28" t="n">
        <v>249.00882</v>
      </c>
      <c r="J59" s="28" t="n">
        <v>806.31995</v>
      </c>
      <c r="K59" s="28" t="n">
        <v>486.81014</v>
      </c>
      <c r="L59" s="28" t="n">
        <v>1126.349</v>
      </c>
      <c r="M59" s="28" t="n">
        <v>3163.928</v>
      </c>
      <c r="N59" s="28" t="n">
        <v>2707.8514</v>
      </c>
      <c r="O59" s="28" t="n">
        <v>9118.824</v>
      </c>
      <c r="P59" s="28" t="n">
        <v>66.218733</v>
      </c>
      <c r="Q59" s="28" t="n">
        <v>133.957428</v>
      </c>
      <c r="R59" s="28" t="n">
        <v>94.75022</v>
      </c>
      <c r="S59" s="28" t="n">
        <v>107.49173</v>
      </c>
      <c r="T59" s="28" t="n">
        <v>33.018462</v>
      </c>
      <c r="U59" s="28" t="n">
        <v>104.35799</v>
      </c>
      <c r="V59" s="28" t="n">
        <v>75.298357</v>
      </c>
      <c r="W59" s="28" t="n">
        <v>959.37275</v>
      </c>
      <c r="X59" s="28" t="n">
        <v>12389.9</v>
      </c>
      <c r="Y59" s="28" t="n">
        <v>173.22582</v>
      </c>
      <c r="Z59" s="28" t="n">
        <v>225.09738</v>
      </c>
      <c r="AA59" s="28" t="n">
        <v>211.76156</v>
      </c>
      <c r="AB59" s="28" t="n">
        <v>386.22218</v>
      </c>
      <c r="AC59" s="28" t="n">
        <v>152.54736</v>
      </c>
      <c r="AD59" s="28" t="n">
        <v>392.96444</v>
      </c>
      <c r="AE59" s="28" t="n">
        <v>246.871956</v>
      </c>
      <c r="AF59" s="28" t="n">
        <v>2786.283</v>
      </c>
      <c r="AG59" s="28" t="n">
        <v>3294.546</v>
      </c>
      <c r="AH59" s="28" t="n">
        <v>48.169297</v>
      </c>
      <c r="AI59" s="28" t="n">
        <v>85.80806</v>
      </c>
      <c r="AJ59" s="28" t="n">
        <v>96.972714</v>
      </c>
      <c r="AK59" s="28" t="n">
        <v>274.70863</v>
      </c>
      <c r="AL59" s="28" t="n">
        <v>92.072052</v>
      </c>
      <c r="AM59" s="28" t="n">
        <v>117.20854</v>
      </c>
      <c r="AN59" s="28" t="n">
        <v>163.93222</v>
      </c>
      <c r="AO59" s="28" t="n">
        <v>2529.971</v>
      </c>
      <c r="AP59" s="3"/>
      <c r="AQ59" s="3"/>
      <c r="AR59" s="23"/>
      <c r="AS59" s="23"/>
      <c r="AT59" s="23"/>
      <c r="AU59" s="7"/>
      <c r="AV59" s="28"/>
      <c r="AW59" s="28"/>
      <c r="AX59" s="28"/>
      <c r="AY59" s="3"/>
      <c r="AZ59" s="3"/>
      <c r="BA59" s="3"/>
      <c r="BC59" s="23"/>
      <c r="BD59" s="23"/>
      <c r="BE59" s="23"/>
      <c r="BF59" s="23"/>
      <c r="BG59" s="23"/>
    </row>
    <row r="60" customFormat="false" ht="12" hidden="false" customHeight="false" outlineLevel="0" collapsed="false">
      <c r="A60" s="3" t="s">
        <v>157</v>
      </c>
      <c r="B60" s="6" t="n">
        <v>191</v>
      </c>
      <c r="C60" s="28" t="n">
        <v>10911.594</v>
      </c>
      <c r="D60" s="28" t="n">
        <v>17642.65</v>
      </c>
      <c r="E60" s="28" t="n">
        <v>5722.878</v>
      </c>
      <c r="F60" s="28" t="n">
        <v>9491.524</v>
      </c>
      <c r="G60" s="28" t="n">
        <v>12996.77</v>
      </c>
      <c r="H60" s="28" t="n">
        <v>3382.735</v>
      </c>
      <c r="I60" s="28" t="n">
        <v>239.98897</v>
      </c>
      <c r="J60" s="28" t="n">
        <v>707.60558</v>
      </c>
      <c r="K60" s="28" t="n">
        <v>456.69569</v>
      </c>
      <c r="L60" s="28" t="n">
        <v>1142.425</v>
      </c>
      <c r="M60" s="28" t="n">
        <v>3386.91</v>
      </c>
      <c r="N60" s="28" t="n">
        <v>2581.153</v>
      </c>
      <c r="O60" s="28" t="n">
        <v>9214.621</v>
      </c>
      <c r="P60" s="28" t="n">
        <v>58.804196</v>
      </c>
      <c r="Q60" s="28" t="n">
        <v>127.58258</v>
      </c>
      <c r="R60" s="28" t="n">
        <v>139.982074</v>
      </c>
      <c r="S60" s="28" t="n">
        <v>122.00023</v>
      </c>
      <c r="T60" s="28" t="n">
        <v>32.157129</v>
      </c>
      <c r="U60" s="28" t="n">
        <v>136.92065</v>
      </c>
      <c r="V60" s="28" t="n">
        <v>59.184544</v>
      </c>
      <c r="W60" s="28" t="n">
        <v>982.68556</v>
      </c>
      <c r="X60" s="28" t="n">
        <v>12438.11</v>
      </c>
      <c r="Y60" s="28" t="n">
        <v>164.34012</v>
      </c>
      <c r="Z60" s="28" t="n">
        <v>392.93454</v>
      </c>
      <c r="AA60" s="28" t="n">
        <v>280.64293</v>
      </c>
      <c r="AB60" s="28" t="n">
        <v>332.69757</v>
      </c>
      <c r="AC60" s="28" t="n">
        <v>171.22557</v>
      </c>
      <c r="AD60" s="28" t="n">
        <v>278.01363</v>
      </c>
      <c r="AE60" s="28" t="n">
        <v>210.56789</v>
      </c>
      <c r="AF60" s="28" t="n">
        <v>2822.75</v>
      </c>
      <c r="AG60" s="28" t="n">
        <v>3188.482</v>
      </c>
      <c r="AH60" s="28" t="n">
        <v>65.449515</v>
      </c>
      <c r="AI60" s="28" t="n">
        <v>84.474526</v>
      </c>
      <c r="AJ60" s="28" t="n">
        <v>110.83844</v>
      </c>
      <c r="AK60" s="28" t="n">
        <v>284.11716</v>
      </c>
      <c r="AL60" s="28" t="n">
        <v>94.082</v>
      </c>
      <c r="AM60" s="28" t="n">
        <v>83.414194</v>
      </c>
      <c r="AN60" s="28" t="n">
        <v>107.12901</v>
      </c>
      <c r="AO60" s="28" t="n">
        <v>2402.596</v>
      </c>
      <c r="AP60" s="3"/>
      <c r="AQ60" s="3"/>
      <c r="AR60" s="23"/>
      <c r="AS60" s="23"/>
      <c r="AT60" s="23"/>
      <c r="AU60" s="7"/>
      <c r="AV60" s="28"/>
      <c r="AW60" s="28"/>
      <c r="AX60" s="28"/>
      <c r="AY60" s="3"/>
      <c r="AZ60" s="3"/>
      <c r="BA60" s="3"/>
      <c r="BC60" s="23"/>
      <c r="BD60" s="23"/>
      <c r="BE60" s="23"/>
      <c r="BF60" s="23"/>
      <c r="BG60" s="23"/>
    </row>
    <row r="61" customFormat="false" ht="12" hidden="false" customHeight="false" outlineLevel="0" collapsed="false">
      <c r="A61" s="3" t="s">
        <v>158</v>
      </c>
      <c r="B61" s="6" t="n">
        <v>192</v>
      </c>
      <c r="C61" s="28" t="n">
        <v>11003.44</v>
      </c>
      <c r="D61" s="28" t="n">
        <v>17743.9</v>
      </c>
      <c r="E61" s="28" t="n">
        <v>5612.883</v>
      </c>
      <c r="F61" s="28" t="n">
        <v>9592.314</v>
      </c>
      <c r="G61" s="28" t="n">
        <v>13037.41</v>
      </c>
      <c r="H61" s="28" t="n">
        <v>3197.133</v>
      </c>
      <c r="I61" s="28" t="n">
        <v>253.5474</v>
      </c>
      <c r="J61" s="28" t="n">
        <v>749.59566</v>
      </c>
      <c r="K61" s="28" t="n">
        <v>414.8999</v>
      </c>
      <c r="L61" s="28" t="n">
        <v>1187.074</v>
      </c>
      <c r="M61" s="28" t="n">
        <v>3558.037</v>
      </c>
      <c r="N61" s="28" t="n">
        <v>2425.139</v>
      </c>
      <c r="O61" s="28" t="n">
        <v>9415.161</v>
      </c>
      <c r="P61" s="28" t="n">
        <v>78.293929</v>
      </c>
      <c r="Q61" s="28" t="n">
        <v>126.72691</v>
      </c>
      <c r="R61" s="28" t="n">
        <v>90.805752</v>
      </c>
      <c r="S61" s="28" t="n">
        <v>124.84658</v>
      </c>
      <c r="T61" s="28" t="n">
        <v>29.571324</v>
      </c>
      <c r="U61" s="28" t="n">
        <v>86.346764</v>
      </c>
      <c r="V61" s="28" t="n">
        <v>50.406891</v>
      </c>
      <c r="W61" s="28" t="n">
        <v>1030.776</v>
      </c>
      <c r="X61" s="28" t="n">
        <v>12561.41</v>
      </c>
      <c r="Y61" s="28" t="n">
        <v>181.76964</v>
      </c>
      <c r="Z61" s="28" t="n">
        <v>292.73969</v>
      </c>
      <c r="AA61" s="28" t="n">
        <v>212.34641</v>
      </c>
      <c r="AB61" s="28" t="n">
        <v>388.54861</v>
      </c>
      <c r="AC61" s="28" t="n">
        <v>171.39386</v>
      </c>
      <c r="AD61" s="28" t="n">
        <v>263.65682</v>
      </c>
      <c r="AE61" s="28" t="n">
        <v>179.27742</v>
      </c>
      <c r="AF61" s="28" t="n">
        <v>3093.9033</v>
      </c>
      <c r="AG61" s="28" t="n">
        <v>3070.8236</v>
      </c>
      <c r="AH61" s="28" t="n">
        <v>75.8469606</v>
      </c>
      <c r="AI61" s="28" t="n">
        <v>54.973438</v>
      </c>
      <c r="AJ61" s="28" t="n">
        <v>61.5093013</v>
      </c>
      <c r="AK61" s="28" t="n">
        <v>255.61177</v>
      </c>
      <c r="AL61" s="28" t="n">
        <v>65.6261763</v>
      </c>
      <c r="AM61" s="28" t="n">
        <v>64.800003</v>
      </c>
      <c r="AN61" s="28" t="n">
        <v>83.441163</v>
      </c>
      <c r="AO61" s="28" t="n">
        <v>2304.54</v>
      </c>
      <c r="AP61" s="3"/>
      <c r="AQ61" s="3"/>
      <c r="AR61" s="23"/>
      <c r="AS61" s="23"/>
      <c r="AT61" s="23"/>
      <c r="AU61" s="7"/>
      <c r="AV61" s="28"/>
      <c r="AW61" s="28"/>
      <c r="AX61" s="28"/>
      <c r="AY61" s="3"/>
      <c r="AZ61" s="3"/>
      <c r="BA61" s="3"/>
      <c r="BC61" s="23"/>
      <c r="BD61" s="23"/>
      <c r="BE61" s="23"/>
      <c r="BF61" s="23"/>
      <c r="BG61" s="23"/>
    </row>
    <row r="62" customFormat="false" ht="12" hidden="false" customHeight="false" outlineLevel="0" collapsed="false">
      <c r="A62" s="3" t="s">
        <v>159</v>
      </c>
      <c r="B62" s="6" t="n">
        <v>193</v>
      </c>
      <c r="C62" s="28" t="n">
        <v>10999.67</v>
      </c>
      <c r="D62" s="28" t="n">
        <v>17556.94</v>
      </c>
      <c r="E62" s="28" t="n">
        <v>5831.808</v>
      </c>
      <c r="F62" s="28" t="n">
        <v>9528.349</v>
      </c>
      <c r="G62" s="28" t="n">
        <v>13066.51</v>
      </c>
      <c r="H62" s="28" t="n">
        <v>3240.719</v>
      </c>
      <c r="I62" s="28" t="n">
        <v>230.90183</v>
      </c>
      <c r="J62" s="28" t="n">
        <v>781.74644</v>
      </c>
      <c r="K62" s="28" t="n">
        <v>445.014566</v>
      </c>
      <c r="L62" s="28" t="n">
        <v>1222.705</v>
      </c>
      <c r="M62" s="28" t="n">
        <v>3412.16</v>
      </c>
      <c r="N62" s="28" t="n">
        <v>2556.776</v>
      </c>
      <c r="O62" s="28" t="n">
        <v>9348.658</v>
      </c>
      <c r="P62" s="28" t="n">
        <v>65.6843133</v>
      </c>
      <c r="Q62" s="28" t="n">
        <v>109.29335</v>
      </c>
      <c r="R62" s="28" t="n">
        <v>100.36024</v>
      </c>
      <c r="S62" s="28" t="n">
        <v>112.33478</v>
      </c>
      <c r="T62" s="28" t="n">
        <v>37.0057444</v>
      </c>
      <c r="U62" s="28" t="n">
        <v>79.330947</v>
      </c>
      <c r="V62" s="28" t="n">
        <v>52.882737</v>
      </c>
      <c r="W62" s="28" t="n">
        <v>1076.406</v>
      </c>
      <c r="X62" s="28" t="n">
        <v>12600.68</v>
      </c>
      <c r="Y62" s="28" t="n">
        <v>152.09824</v>
      </c>
      <c r="Z62" s="28" t="n">
        <v>240.89028</v>
      </c>
      <c r="AA62" s="28" t="n">
        <v>189.73857</v>
      </c>
      <c r="AB62" s="28" t="n">
        <v>397.5764</v>
      </c>
      <c r="AC62" s="28" t="n">
        <v>150.0311</v>
      </c>
      <c r="AD62" s="28" t="n">
        <v>276.09715</v>
      </c>
      <c r="AE62" s="28" t="n">
        <v>232.0718</v>
      </c>
      <c r="AF62" s="28" t="n">
        <v>3021.239</v>
      </c>
      <c r="AG62" s="28" t="n">
        <v>3090.65</v>
      </c>
      <c r="AH62" s="28" t="n">
        <v>67.500682</v>
      </c>
      <c r="AI62" s="28" t="n">
        <v>84.599374</v>
      </c>
      <c r="AJ62" s="28" t="n">
        <v>86.880452</v>
      </c>
      <c r="AK62" s="28" t="n">
        <v>284.84229</v>
      </c>
      <c r="AL62" s="28" t="n">
        <v>89.409536</v>
      </c>
      <c r="AM62" s="28" t="n">
        <v>63.188253</v>
      </c>
      <c r="AN62" s="28" t="n">
        <v>92.671596</v>
      </c>
      <c r="AO62" s="28" t="n">
        <v>2382.767</v>
      </c>
      <c r="AP62" s="3"/>
      <c r="AQ62" s="3"/>
      <c r="AR62" s="23"/>
      <c r="AS62" s="23"/>
      <c r="AT62" s="23"/>
      <c r="AU62" s="7"/>
      <c r="AV62" s="28"/>
      <c r="AW62" s="28"/>
      <c r="AX62" s="28"/>
      <c r="AY62" s="3"/>
      <c r="AZ62" s="3"/>
      <c r="BA62" s="3"/>
      <c r="BC62" s="23"/>
      <c r="BD62" s="23"/>
      <c r="BE62" s="23"/>
      <c r="BF62" s="23"/>
      <c r="BG62" s="23"/>
    </row>
    <row r="63" customFormat="false" ht="12" hidden="false" customHeight="false" outlineLevel="0" collapsed="false">
      <c r="A63" s="3" t="s">
        <v>160</v>
      </c>
      <c r="B63" s="6" t="n">
        <v>194</v>
      </c>
      <c r="C63" s="28" t="n">
        <v>11021.95</v>
      </c>
      <c r="D63" s="28" t="n">
        <v>17575.84</v>
      </c>
      <c r="E63" s="28" t="n">
        <v>5842.954</v>
      </c>
      <c r="F63" s="28" t="n">
        <v>9352.81</v>
      </c>
      <c r="G63" s="28" t="n">
        <v>13236.917</v>
      </c>
      <c r="H63" s="28" t="n">
        <v>3321.558</v>
      </c>
      <c r="I63" s="28" t="n">
        <v>278.70253</v>
      </c>
      <c r="J63" s="28" t="n">
        <v>922.70948</v>
      </c>
      <c r="K63" s="28" t="n">
        <v>505.62718</v>
      </c>
      <c r="L63" s="28" t="n">
        <v>1168.968</v>
      </c>
      <c r="M63" s="28" t="n">
        <v>3102.077</v>
      </c>
      <c r="N63" s="28" t="n">
        <v>2646.007</v>
      </c>
      <c r="O63" s="28" t="n">
        <v>9161.942</v>
      </c>
      <c r="P63" s="28" t="n">
        <v>109.09611</v>
      </c>
      <c r="Q63" s="28" t="n">
        <v>134.7807</v>
      </c>
      <c r="R63" s="28" t="n">
        <v>86.411024</v>
      </c>
      <c r="S63" s="28" t="n">
        <v>111.35609</v>
      </c>
      <c r="T63" s="28" t="n">
        <v>47.640337</v>
      </c>
      <c r="U63" s="28" t="n">
        <v>104.45767</v>
      </c>
      <c r="V63" s="28" t="n">
        <v>58.250344</v>
      </c>
      <c r="W63" s="28" t="n">
        <v>986.54682</v>
      </c>
      <c r="X63" s="28" t="n">
        <v>12651.97</v>
      </c>
      <c r="Y63" s="28" t="n">
        <v>202.8903</v>
      </c>
      <c r="Z63" s="28" t="n">
        <v>236.32741</v>
      </c>
      <c r="AA63" s="28" t="n">
        <v>207.59947</v>
      </c>
      <c r="AB63" s="28" t="n">
        <v>403.47528</v>
      </c>
      <c r="AC63" s="28" t="n">
        <v>167.6806</v>
      </c>
      <c r="AD63" s="28" t="n">
        <v>377.35249</v>
      </c>
      <c r="AE63" s="28" t="n">
        <v>316.34391</v>
      </c>
      <c r="AF63" s="28" t="n">
        <v>2698.069</v>
      </c>
      <c r="AG63" s="28" t="n">
        <v>3150.2351</v>
      </c>
      <c r="AH63" s="28" t="n">
        <v>65.512838</v>
      </c>
      <c r="AI63" s="28" t="n">
        <v>69.579238</v>
      </c>
      <c r="AJ63" s="28" t="n">
        <v>84.282004</v>
      </c>
      <c r="AK63" s="28" t="n">
        <v>264.91827</v>
      </c>
      <c r="AL63" s="28" t="n">
        <v>92.003188</v>
      </c>
      <c r="AM63" s="28" t="n">
        <v>87.040841</v>
      </c>
      <c r="AN63" s="28" t="n">
        <v>175.19607</v>
      </c>
      <c r="AO63" s="28" t="n">
        <v>2484.425</v>
      </c>
      <c r="AP63" s="3"/>
      <c r="AQ63" s="3"/>
      <c r="AR63" s="23"/>
      <c r="AS63" s="23"/>
      <c r="AT63" s="23"/>
      <c r="AU63" s="7"/>
      <c r="AV63" s="28"/>
      <c r="AW63" s="28"/>
      <c r="AX63" s="28"/>
      <c r="AY63" s="3"/>
      <c r="AZ63" s="3"/>
      <c r="BA63" s="3"/>
      <c r="BC63" s="23"/>
      <c r="BD63" s="23"/>
      <c r="BE63" s="23"/>
      <c r="BF63" s="23"/>
      <c r="BG63" s="23"/>
    </row>
    <row r="64" customFormat="false" ht="12" hidden="false" customHeight="false" outlineLevel="0" collapsed="false">
      <c r="A64" s="3" t="s">
        <v>161</v>
      </c>
      <c r="B64" s="6" t="n">
        <v>195</v>
      </c>
      <c r="C64" s="28" t="n">
        <v>11178.3</v>
      </c>
      <c r="D64" s="28" t="n">
        <v>17710.58</v>
      </c>
      <c r="E64" s="28" t="n">
        <v>5626.541</v>
      </c>
      <c r="F64" s="28" t="n">
        <v>9638.057</v>
      </c>
      <c r="G64" s="28" t="n">
        <v>12948.86</v>
      </c>
      <c r="H64" s="28" t="n">
        <v>3172.349</v>
      </c>
      <c r="I64" s="28" t="n">
        <v>299.22874</v>
      </c>
      <c r="J64" s="28" t="n">
        <v>896.38293</v>
      </c>
      <c r="K64" s="28" t="n">
        <v>539.13426</v>
      </c>
      <c r="L64" s="28" t="n">
        <v>1225.179</v>
      </c>
      <c r="M64" s="28" t="n">
        <v>3287.132</v>
      </c>
      <c r="N64" s="28" t="n">
        <v>2532.636</v>
      </c>
      <c r="O64" s="28" t="n">
        <v>9339.408</v>
      </c>
      <c r="P64" s="28" t="n">
        <v>97.83975</v>
      </c>
      <c r="Q64" s="28" t="n">
        <v>160.39943</v>
      </c>
      <c r="R64" s="28" t="n">
        <v>167.46082</v>
      </c>
      <c r="S64" s="28" t="n">
        <v>137.40037</v>
      </c>
      <c r="T64" s="28" t="n">
        <v>34.603567</v>
      </c>
      <c r="U64" s="28" t="n">
        <v>131.18807</v>
      </c>
      <c r="V64" s="28" t="n">
        <v>63.988626</v>
      </c>
      <c r="W64" s="28" t="n">
        <v>1030.176</v>
      </c>
      <c r="X64" s="28" t="n">
        <v>12414.25</v>
      </c>
      <c r="Y64" s="28" t="n">
        <v>234.09309</v>
      </c>
      <c r="Z64" s="28" t="n">
        <v>382.551706</v>
      </c>
      <c r="AA64" s="28" t="n">
        <v>281.83594</v>
      </c>
      <c r="AB64" s="28" t="n">
        <v>431.18142</v>
      </c>
      <c r="AC64" s="28" t="n">
        <v>200.84892</v>
      </c>
      <c r="AD64" s="28" t="n">
        <v>252.77431</v>
      </c>
      <c r="AE64" s="28" t="n">
        <v>231.10842</v>
      </c>
      <c r="AF64" s="28" t="n">
        <v>2703.732</v>
      </c>
      <c r="AG64" s="28" t="n">
        <v>3026.872</v>
      </c>
      <c r="AH64" s="28" t="n">
        <v>87.664686</v>
      </c>
      <c r="AI64" s="28" t="n">
        <v>76.274447</v>
      </c>
      <c r="AJ64" s="28" t="n">
        <v>71.713512</v>
      </c>
      <c r="AK64" s="28" t="n">
        <v>327.89443</v>
      </c>
      <c r="AL64" s="28" t="n">
        <v>89.726365</v>
      </c>
      <c r="AM64" s="28" t="n">
        <v>73.763462</v>
      </c>
      <c r="AN64" s="28" t="n">
        <v>123.57514</v>
      </c>
      <c r="AO64" s="28" t="n">
        <v>2366.635</v>
      </c>
      <c r="AP64" s="3"/>
      <c r="AQ64" s="3"/>
      <c r="AR64" s="23"/>
      <c r="AS64" s="23"/>
      <c r="AT64" s="23"/>
      <c r="AU64" s="7"/>
      <c r="AV64" s="28"/>
      <c r="AW64" s="28"/>
      <c r="AX64" s="28"/>
      <c r="AY64" s="3"/>
      <c r="AZ64" s="3"/>
      <c r="BA64" s="3"/>
      <c r="BC64" s="23"/>
      <c r="BD64" s="23"/>
      <c r="BE64" s="23"/>
    </row>
    <row r="65" customFormat="false" ht="12" hidden="false" customHeight="false" outlineLevel="0" collapsed="false">
      <c r="A65" s="3" t="s">
        <v>162</v>
      </c>
      <c r="B65" s="6" t="n">
        <v>196</v>
      </c>
      <c r="C65" s="28" t="n">
        <v>11326.419</v>
      </c>
      <c r="D65" s="28" t="n">
        <v>17685.68</v>
      </c>
      <c r="E65" s="28" t="n">
        <v>5529.993</v>
      </c>
      <c r="F65" s="28" t="n">
        <v>9659.343</v>
      </c>
      <c r="G65" s="28" t="n">
        <v>12786.72</v>
      </c>
      <c r="H65" s="28" t="n">
        <v>3051.656</v>
      </c>
      <c r="I65" s="28" t="n">
        <v>356.05756</v>
      </c>
      <c r="J65" s="28" t="n">
        <v>1066.43</v>
      </c>
      <c r="K65" s="28" t="n">
        <v>562.95356</v>
      </c>
      <c r="L65" s="28" t="n">
        <v>1253.042</v>
      </c>
      <c r="M65" s="28" t="n">
        <v>3485.739</v>
      </c>
      <c r="N65" s="28" t="n">
        <v>2371.7721</v>
      </c>
      <c r="O65" s="28" t="n">
        <v>9470.24</v>
      </c>
      <c r="P65" s="28" t="n">
        <v>122.46551</v>
      </c>
      <c r="Q65" s="28" t="n">
        <v>88.611237</v>
      </c>
      <c r="R65" s="28" t="n">
        <v>105.75663</v>
      </c>
      <c r="S65" s="28" t="n">
        <v>177.17755</v>
      </c>
      <c r="T65" s="28" t="n">
        <v>40.542963</v>
      </c>
      <c r="U65" s="28" t="n">
        <v>83.345847</v>
      </c>
      <c r="V65" s="28" t="n">
        <v>56.414495</v>
      </c>
      <c r="W65" s="28" t="n">
        <v>1123.888</v>
      </c>
      <c r="X65" s="28" t="n">
        <v>12387.07</v>
      </c>
      <c r="Y65" s="28" t="n">
        <v>302.94302</v>
      </c>
      <c r="Z65" s="28" t="n">
        <v>215.46193</v>
      </c>
      <c r="AA65" s="28" t="n">
        <v>187.90347</v>
      </c>
      <c r="AB65" s="28" t="n">
        <v>561.32181</v>
      </c>
      <c r="AC65" s="28" t="n">
        <v>187.916701</v>
      </c>
      <c r="AD65" s="28" t="n">
        <v>211.74696</v>
      </c>
      <c r="AE65" s="28" t="n">
        <v>202.16548</v>
      </c>
      <c r="AF65" s="28" t="n">
        <v>3082.361</v>
      </c>
      <c r="AG65" s="28" t="n">
        <v>2963.578</v>
      </c>
      <c r="AH65" s="28" t="n">
        <v>116.18645</v>
      </c>
      <c r="AI65" s="28" t="n">
        <v>63.19172</v>
      </c>
      <c r="AJ65" s="28" t="n">
        <v>45.755065</v>
      </c>
      <c r="AK65" s="28" t="n">
        <v>346.240844</v>
      </c>
      <c r="AL65" s="28" t="n">
        <v>98.171191</v>
      </c>
      <c r="AM65" s="28" t="n">
        <v>42.322808</v>
      </c>
      <c r="AN65" s="28" t="n">
        <v>100.52627</v>
      </c>
      <c r="AO65" s="28" t="n">
        <v>2210.409</v>
      </c>
      <c r="AP65" s="3"/>
      <c r="AQ65" s="3"/>
      <c r="AR65" s="23"/>
      <c r="AS65" s="23"/>
      <c r="AT65" s="23"/>
      <c r="AU65" s="23"/>
      <c r="AV65" s="28"/>
      <c r="AW65" s="28"/>
      <c r="AX65" s="28"/>
      <c r="AY65" s="3"/>
      <c r="AZ65" s="3"/>
      <c r="BA65" s="3"/>
    </row>
    <row r="66" customFormat="false" ht="12" hidden="false" customHeight="false" outlineLevel="0" collapsed="false">
      <c r="A66" s="3" t="s">
        <v>163</v>
      </c>
      <c r="B66" s="6" t="n">
        <v>197</v>
      </c>
      <c r="C66" s="28" t="n">
        <v>11489.55</v>
      </c>
      <c r="D66" s="28" t="n">
        <v>17453.34</v>
      </c>
      <c r="E66" s="28" t="n">
        <v>5651.401</v>
      </c>
      <c r="F66" s="28" t="n">
        <v>9697.525</v>
      </c>
      <c r="G66" s="28" t="n">
        <v>12458.17</v>
      </c>
      <c r="H66" s="28" t="n">
        <v>3021.511</v>
      </c>
      <c r="I66" s="28" t="n">
        <v>376.86545</v>
      </c>
      <c r="J66" s="28" t="n">
        <v>1198.077</v>
      </c>
      <c r="K66" s="28" t="n">
        <v>576.77104</v>
      </c>
      <c r="L66" s="28" t="n">
        <v>1265.568</v>
      </c>
      <c r="M66" s="28" t="n">
        <v>3538.339</v>
      </c>
      <c r="N66" s="28" t="n">
        <v>2445.2</v>
      </c>
      <c r="O66" s="28" t="n">
        <v>9521.756</v>
      </c>
      <c r="P66" s="28" t="n">
        <v>108.87913</v>
      </c>
      <c r="Q66" s="28" t="n">
        <v>126.13375</v>
      </c>
      <c r="R66" s="28" t="n">
        <v>117.28805</v>
      </c>
      <c r="S66" s="28" t="n">
        <v>215.49588</v>
      </c>
      <c r="T66" s="28" t="n">
        <v>53.035945</v>
      </c>
      <c r="U66" s="28" t="n">
        <v>58.480703</v>
      </c>
      <c r="V66" s="28" t="n">
        <v>52.490441</v>
      </c>
      <c r="W66" s="28" t="n">
        <v>1086.399</v>
      </c>
      <c r="X66" s="28" t="n">
        <v>12029.08</v>
      </c>
      <c r="Y66" s="28" t="n">
        <v>288.32472</v>
      </c>
      <c r="Z66" s="28" t="n">
        <v>253.22065</v>
      </c>
      <c r="AA66" s="28" t="n">
        <v>224.61424</v>
      </c>
      <c r="AB66" s="28" t="n">
        <v>636.8604</v>
      </c>
      <c r="AC66" s="28" t="n">
        <v>184.5339</v>
      </c>
      <c r="AD66" s="28" t="n">
        <v>204.4763</v>
      </c>
      <c r="AE66" s="28" t="n">
        <v>272.891649</v>
      </c>
      <c r="AF66" s="28" t="n">
        <v>3100.584</v>
      </c>
      <c r="AG66" s="28" t="n">
        <v>2913.964</v>
      </c>
      <c r="AH66" s="28" t="n">
        <v>65.865157</v>
      </c>
      <c r="AI66" s="28" t="n">
        <v>44.910129</v>
      </c>
      <c r="AJ66" s="28" t="n">
        <v>74.384641</v>
      </c>
      <c r="AK66" s="28" t="n">
        <v>411.82691</v>
      </c>
      <c r="AL66" s="28" t="n">
        <v>95.379031</v>
      </c>
      <c r="AM66" s="28" t="n">
        <v>33.162341</v>
      </c>
      <c r="AN66" s="28" t="n">
        <v>99.078968</v>
      </c>
      <c r="AO66" s="28" t="n">
        <v>2304.911</v>
      </c>
      <c r="AP66" s="3"/>
      <c r="AQ66" s="3"/>
      <c r="AR66" s="23"/>
      <c r="AS66" s="23"/>
      <c r="AT66" s="23"/>
      <c r="AU66" s="23"/>
      <c r="AV66" s="3"/>
      <c r="AW66" s="3"/>
      <c r="AX66" s="3"/>
      <c r="AY66" s="3"/>
      <c r="AZ66" s="3"/>
      <c r="BA66" s="3"/>
    </row>
    <row r="67" customFormat="false" ht="12" hidden="false" customHeight="false" outlineLevel="0" collapsed="false">
      <c r="A67" s="3" t="s">
        <v>164</v>
      </c>
      <c r="B67" s="6" t="n">
        <v>198</v>
      </c>
      <c r="C67" s="7" t="n">
        <v>11709.48</v>
      </c>
      <c r="D67" s="7" t="n">
        <v>17673.03</v>
      </c>
      <c r="E67" s="7" t="n">
        <v>5411.5688</v>
      </c>
      <c r="F67" s="28" t="n">
        <v>9779.171</v>
      </c>
      <c r="G67" s="28" t="n">
        <v>12690.32</v>
      </c>
      <c r="H67" s="28" t="n">
        <v>2994.012</v>
      </c>
      <c r="I67" s="28" t="n">
        <v>419.67016</v>
      </c>
      <c r="J67" s="28" t="n">
        <v>1292.001</v>
      </c>
      <c r="K67" s="28" t="n">
        <v>569.12793</v>
      </c>
      <c r="L67" s="28" t="n">
        <v>1233.435</v>
      </c>
      <c r="M67" s="28" t="n">
        <v>3329.583</v>
      </c>
      <c r="N67" s="28" t="n">
        <v>2504.997</v>
      </c>
      <c r="O67" s="28" t="n">
        <v>9564.335</v>
      </c>
      <c r="P67" s="28" t="n">
        <v>120.02616</v>
      </c>
      <c r="Q67" s="28" t="n">
        <v>144.66274</v>
      </c>
      <c r="R67" s="28" t="n">
        <v>134.782954</v>
      </c>
      <c r="S67" s="28" t="n">
        <v>225.57491</v>
      </c>
      <c r="T67" s="28" t="n">
        <v>50.939227</v>
      </c>
      <c r="U67" s="28" t="n">
        <v>80.0531</v>
      </c>
      <c r="V67" s="28" t="n">
        <v>74.069089</v>
      </c>
      <c r="W67" s="28" t="n">
        <v>1037.833</v>
      </c>
      <c r="X67" s="28" t="n">
        <v>12059.68</v>
      </c>
      <c r="Y67" s="28" t="n">
        <v>203.36205</v>
      </c>
      <c r="Z67" s="28" t="n">
        <v>227.93289</v>
      </c>
      <c r="AA67" s="28" t="n">
        <v>285.62623</v>
      </c>
      <c r="AB67" s="28" t="n">
        <v>711.56966</v>
      </c>
      <c r="AC67" s="28" t="n">
        <v>210.66456</v>
      </c>
      <c r="AD67" s="28" t="n">
        <v>345.00837</v>
      </c>
      <c r="AE67" s="28" t="n">
        <v>377.06916</v>
      </c>
      <c r="AF67" s="28" t="n">
        <v>2890.986</v>
      </c>
      <c r="AG67" s="28" t="n">
        <v>2846.205</v>
      </c>
      <c r="AH67" s="28" t="n">
        <v>51.562135</v>
      </c>
      <c r="AI67" s="28" t="n">
        <v>65.228718</v>
      </c>
      <c r="AJ67" s="28" t="n">
        <v>85.942884</v>
      </c>
      <c r="AK67" s="28" t="n">
        <v>373.97694</v>
      </c>
      <c r="AL67" s="28" t="n">
        <v>94.015503</v>
      </c>
      <c r="AM67" s="28" t="n">
        <v>61.864001</v>
      </c>
      <c r="AN67" s="28" t="n">
        <v>143.58886</v>
      </c>
      <c r="AO67" s="28" t="n">
        <v>2345.753</v>
      </c>
      <c r="AP67" s="3"/>
      <c r="AQ67" s="3"/>
      <c r="AR67" s="23"/>
      <c r="AS67" s="23"/>
      <c r="AT67" s="23"/>
      <c r="AU67" s="23"/>
      <c r="AV67" s="3"/>
      <c r="AW67" s="3"/>
      <c r="AX67" s="3"/>
      <c r="AY67" s="3"/>
      <c r="AZ67" s="3"/>
      <c r="BA67" s="3"/>
    </row>
    <row r="68" customFormat="false" ht="12" hidden="false" customHeight="false" outlineLevel="0" collapsed="false">
      <c r="A68" s="3" t="s">
        <v>165</v>
      </c>
      <c r="B68" s="6" t="n">
        <v>199</v>
      </c>
      <c r="C68" s="7" t="n">
        <v>11970.86</v>
      </c>
      <c r="D68" s="7" t="n">
        <v>17867.893</v>
      </c>
      <c r="E68" s="7" t="n">
        <v>5010.041</v>
      </c>
      <c r="F68" s="28" t="n">
        <v>10096.33</v>
      </c>
      <c r="G68" s="28" t="n">
        <v>12571.29</v>
      </c>
      <c r="H68" s="28" t="n">
        <v>2816.6579</v>
      </c>
      <c r="I68" s="28" t="n">
        <v>433.49359</v>
      </c>
      <c r="J68" s="28" t="n">
        <v>1124.439</v>
      </c>
      <c r="K68" s="28" t="n">
        <v>565.55977</v>
      </c>
      <c r="L68" s="28" t="n">
        <v>1274.234</v>
      </c>
      <c r="M68" s="28" t="n">
        <v>3627.181</v>
      </c>
      <c r="N68" s="28" t="n">
        <v>2408.451</v>
      </c>
      <c r="O68" s="28" t="n">
        <v>9793.65</v>
      </c>
      <c r="P68" s="28" t="n">
        <v>88.971494</v>
      </c>
      <c r="Q68" s="28" t="n">
        <v>137.89789</v>
      </c>
      <c r="R68" s="28" t="n">
        <v>203.43275</v>
      </c>
      <c r="S68" s="28" t="n">
        <v>253.85431</v>
      </c>
      <c r="T68" s="28" t="n">
        <v>62.644601</v>
      </c>
      <c r="U68" s="28" t="n">
        <v>99.250751</v>
      </c>
      <c r="V68" s="28" t="n">
        <v>90.667782</v>
      </c>
      <c r="W68" s="28" t="n">
        <v>1073.691</v>
      </c>
      <c r="X68" s="28" t="n">
        <v>12070.03</v>
      </c>
      <c r="Y68" s="28" t="n">
        <v>219.41247</v>
      </c>
      <c r="Z68" s="28" t="n">
        <v>325.21627</v>
      </c>
      <c r="AA68" s="28" t="n">
        <v>283.27665</v>
      </c>
      <c r="AB68" s="28" t="n">
        <v>673.48757</v>
      </c>
      <c r="AC68" s="28" t="n">
        <v>270.74139</v>
      </c>
      <c r="AD68" s="28" t="n">
        <v>217.98304</v>
      </c>
      <c r="AE68" s="28" t="n">
        <v>231.53871</v>
      </c>
      <c r="AF68" s="28" t="n">
        <v>3031.223</v>
      </c>
      <c r="AG68" s="28" t="n">
        <v>2701.228</v>
      </c>
      <c r="AH68" s="28" t="n">
        <v>70.047965</v>
      </c>
      <c r="AI68" s="28" t="n">
        <v>54.257161</v>
      </c>
      <c r="AJ68" s="28" t="n">
        <v>58.2686734</v>
      </c>
      <c r="AK68" s="28" t="n">
        <v>390.33258</v>
      </c>
      <c r="AL68" s="28" t="n">
        <v>97.483937</v>
      </c>
      <c r="AM68" s="28" t="n">
        <v>57.16149</v>
      </c>
      <c r="AN68" s="28" t="n">
        <v>105.17923</v>
      </c>
      <c r="AO68" s="28" t="n">
        <v>2256.709</v>
      </c>
      <c r="AP68" s="3"/>
      <c r="AQ68" s="3"/>
      <c r="AR68" s="23"/>
      <c r="AS68" s="23"/>
      <c r="AT68" s="23"/>
      <c r="AU68" s="23"/>
      <c r="AV68" s="3"/>
      <c r="AW68" s="3"/>
      <c r="AX68" s="3"/>
      <c r="AY68" s="3"/>
      <c r="AZ68" s="3"/>
      <c r="BA68" s="3"/>
    </row>
    <row r="69" customFormat="false" ht="12" hidden="false" customHeight="false" outlineLevel="0" collapsed="false">
      <c r="A69" s="3" t="s">
        <v>166</v>
      </c>
      <c r="B69" s="6" t="n">
        <v>200</v>
      </c>
      <c r="C69" s="7" t="n">
        <v>12220.39</v>
      </c>
      <c r="D69" s="7" t="n">
        <v>17830.85</v>
      </c>
      <c r="E69" s="7" t="n">
        <v>4867.017</v>
      </c>
      <c r="F69" s="28" t="n">
        <v>10355.29</v>
      </c>
      <c r="G69" s="28" t="n">
        <v>12385.17</v>
      </c>
      <c r="H69" s="28" t="n">
        <v>2555.5008</v>
      </c>
      <c r="I69" s="28" t="n">
        <v>494.80128</v>
      </c>
      <c r="J69" s="28" t="n">
        <v>1237.086</v>
      </c>
      <c r="K69" s="28" t="n">
        <v>505.94068</v>
      </c>
      <c r="L69" s="28" t="n">
        <v>1352.458</v>
      </c>
      <c r="M69" s="28" t="n">
        <v>3834.856</v>
      </c>
      <c r="N69" s="28" t="n">
        <v>2238.993</v>
      </c>
      <c r="O69" s="28" t="n">
        <v>10163.14</v>
      </c>
      <c r="P69" s="28" t="n">
        <v>124.58223</v>
      </c>
      <c r="Q69" s="28" t="n">
        <v>142.37485</v>
      </c>
      <c r="R69" s="28" t="n">
        <v>120.05376</v>
      </c>
      <c r="S69" s="28" t="n">
        <v>282.68485</v>
      </c>
      <c r="T69" s="28" t="n">
        <v>63.132036</v>
      </c>
      <c r="U69" s="28" t="n">
        <v>72.09914</v>
      </c>
      <c r="V69" s="28" t="n">
        <v>87.534204</v>
      </c>
      <c r="W69" s="28" t="n">
        <v>1146.951</v>
      </c>
      <c r="X69" s="28" t="n">
        <v>11967.22</v>
      </c>
      <c r="Y69" s="28" t="n">
        <v>237.50243</v>
      </c>
      <c r="Z69" s="28" t="n">
        <v>253.00238</v>
      </c>
      <c r="AA69" s="28" t="n">
        <v>207.38805</v>
      </c>
      <c r="AB69" s="28" t="n">
        <v>751.80976</v>
      </c>
      <c r="AC69" s="28" t="n">
        <v>213.34715</v>
      </c>
      <c r="AD69" s="28" t="n">
        <v>210.55908</v>
      </c>
      <c r="AE69" s="28" t="n">
        <v>247.77403</v>
      </c>
      <c r="AF69" s="28" t="n">
        <v>3368.507</v>
      </c>
      <c r="AG69" s="28" t="n">
        <v>2456.626</v>
      </c>
      <c r="AH69" s="28" t="n">
        <v>63.56651</v>
      </c>
      <c r="AI69" s="28" t="n">
        <v>47.313042</v>
      </c>
      <c r="AJ69" s="28" t="n">
        <v>60.1901524</v>
      </c>
      <c r="AK69" s="28" t="n">
        <v>366.04076</v>
      </c>
      <c r="AL69" s="28" t="n">
        <v>94.0666</v>
      </c>
      <c r="AM69" s="28" t="n">
        <v>38.684997</v>
      </c>
      <c r="AN69" s="28" t="n">
        <v>76.333414</v>
      </c>
      <c r="AO69" s="28" t="n">
        <v>2097.614</v>
      </c>
      <c r="AP69" s="3"/>
      <c r="AQ69" s="3"/>
      <c r="AR69" s="23"/>
      <c r="AS69" s="23"/>
      <c r="AT69" s="23"/>
      <c r="AU69" s="23"/>
      <c r="AV69" s="3"/>
      <c r="AW69" s="3"/>
      <c r="AX69" s="3"/>
      <c r="AY69" s="3"/>
      <c r="AZ69" s="3"/>
      <c r="BA69" s="3"/>
    </row>
    <row r="70" customFormat="false" ht="12" hidden="false" customHeight="false" outlineLevel="0" collapsed="false">
      <c r="A70" s="3" t="s">
        <v>167</v>
      </c>
      <c r="B70" s="3" t="n">
        <v>201</v>
      </c>
      <c r="C70" s="7" t="n">
        <v>12374</v>
      </c>
      <c r="D70" s="7" t="n">
        <v>17808.06</v>
      </c>
      <c r="E70" s="7" t="n">
        <v>4928.596</v>
      </c>
      <c r="F70" s="28" t="n">
        <v>10531.07</v>
      </c>
      <c r="G70" s="28" t="n">
        <v>12394.85</v>
      </c>
      <c r="H70" s="28" t="n">
        <v>2538.492</v>
      </c>
      <c r="I70" s="28" t="n">
        <v>423.63806</v>
      </c>
      <c r="J70" s="28" t="n">
        <v>1240.822</v>
      </c>
      <c r="K70" s="28" t="n">
        <v>541.56268</v>
      </c>
      <c r="L70" s="28" t="n">
        <v>1340.268</v>
      </c>
      <c r="M70" s="28" t="n">
        <v>3807.465</v>
      </c>
      <c r="N70" s="28" t="n">
        <v>2267.212</v>
      </c>
      <c r="O70" s="28" t="n">
        <v>10276.53</v>
      </c>
      <c r="P70" s="28" t="n">
        <v>103.76769</v>
      </c>
      <c r="Q70" s="28" t="n">
        <v>108.20108</v>
      </c>
      <c r="R70" s="28" t="n">
        <v>156.3086</v>
      </c>
      <c r="S70" s="28" t="n">
        <v>257.77493</v>
      </c>
      <c r="T70" s="28" t="n">
        <v>46.341778</v>
      </c>
      <c r="U70" s="28" t="n">
        <v>98.230668</v>
      </c>
      <c r="V70" s="28" t="n">
        <v>62.09545</v>
      </c>
      <c r="W70" s="28" t="n">
        <v>1185.725</v>
      </c>
      <c r="X70" s="28" t="n">
        <v>11850.31</v>
      </c>
      <c r="Y70" s="28" t="n">
        <v>206.32495</v>
      </c>
      <c r="Z70" s="28" t="n">
        <v>220.14864</v>
      </c>
      <c r="AA70" s="28" t="n">
        <v>293.32338</v>
      </c>
      <c r="AB70" s="28" t="n">
        <v>775.5528</v>
      </c>
      <c r="AC70" s="28" t="n">
        <v>229.84539</v>
      </c>
      <c r="AD70" s="28" t="n">
        <v>251.221618</v>
      </c>
      <c r="AE70" s="28" t="n">
        <v>258.94391</v>
      </c>
      <c r="AF70" s="28" t="n">
        <v>3357.471</v>
      </c>
      <c r="AG70" s="28" t="n">
        <v>2402.759</v>
      </c>
      <c r="AH70" s="28" t="n">
        <v>53.621008</v>
      </c>
      <c r="AI70" s="28" t="n">
        <v>52.9193894</v>
      </c>
      <c r="AJ70" s="28" t="n">
        <v>75.314518</v>
      </c>
      <c r="AK70" s="28" t="n">
        <v>367.98462</v>
      </c>
      <c r="AL70" s="28" t="n">
        <v>67.472573</v>
      </c>
      <c r="AM70" s="28" t="n">
        <v>60.418067</v>
      </c>
      <c r="AN70" s="28" t="n">
        <v>119.95705</v>
      </c>
      <c r="AO70" s="28" t="n">
        <v>2146.82</v>
      </c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</row>
    <row r="71" customFormat="false" ht="12" hidden="false" customHeight="false" outlineLevel="0" collapsed="false">
      <c r="A71" s="3" t="s">
        <v>168</v>
      </c>
      <c r="B71" s="3" t="n">
        <v>202</v>
      </c>
      <c r="C71" s="7" t="n">
        <v>12546.96</v>
      </c>
      <c r="D71" s="7" t="n">
        <v>17585.08</v>
      </c>
      <c r="E71" s="7" t="n">
        <v>5025.099</v>
      </c>
      <c r="F71" s="28" t="n">
        <v>10529.91</v>
      </c>
      <c r="G71" s="28" t="n">
        <v>12574.01</v>
      </c>
      <c r="H71" s="28" t="n">
        <v>2684.578</v>
      </c>
      <c r="I71" s="28" t="n">
        <v>410.0973</v>
      </c>
      <c r="J71" s="28" t="n">
        <v>1289.3359</v>
      </c>
      <c r="K71" s="28" t="n">
        <v>550.2367</v>
      </c>
      <c r="L71" s="28" t="n">
        <v>1357.942</v>
      </c>
      <c r="M71" s="28" t="n">
        <v>3367.129</v>
      </c>
      <c r="N71" s="28" t="n">
        <v>2353.3035</v>
      </c>
      <c r="O71" s="28" t="n">
        <v>10267.99</v>
      </c>
      <c r="P71" s="28" t="n">
        <v>101.83248</v>
      </c>
      <c r="Q71" s="28" t="n">
        <v>138.56835</v>
      </c>
      <c r="R71" s="28" t="n">
        <v>150.01716</v>
      </c>
      <c r="S71" s="28" t="n">
        <v>230.0209</v>
      </c>
      <c r="T71" s="28" t="n">
        <v>72.469204</v>
      </c>
      <c r="U71" s="28" t="n">
        <v>111.90535</v>
      </c>
      <c r="V71" s="28" t="n">
        <v>78.243925</v>
      </c>
      <c r="W71" s="28" t="n">
        <v>1146.905</v>
      </c>
      <c r="X71" s="28" t="n">
        <v>11910.87</v>
      </c>
      <c r="Y71" s="28" t="n">
        <v>191.37547</v>
      </c>
      <c r="Z71" s="28" t="n">
        <v>185.53797</v>
      </c>
      <c r="AA71" s="28" t="n">
        <v>312.60648</v>
      </c>
      <c r="AB71" s="28" t="n">
        <v>717.299</v>
      </c>
      <c r="AC71" s="28" t="n">
        <v>184.43454</v>
      </c>
      <c r="AD71" s="28" t="n">
        <v>350.52621</v>
      </c>
      <c r="AE71" s="28" t="n">
        <v>380.66143</v>
      </c>
      <c r="AF71" s="28" t="n">
        <v>2997.156</v>
      </c>
      <c r="AG71" s="28" t="n">
        <v>2526.676</v>
      </c>
      <c r="AH71" s="28" t="n">
        <v>58.755397</v>
      </c>
      <c r="AI71" s="28" t="n">
        <v>49.303181</v>
      </c>
      <c r="AJ71" s="28" t="n">
        <v>83.496161</v>
      </c>
      <c r="AK71" s="28" t="n">
        <v>345.58257</v>
      </c>
      <c r="AL71" s="28" t="n">
        <v>89.698917</v>
      </c>
      <c r="AM71" s="28" t="n">
        <v>74.406403</v>
      </c>
      <c r="AN71" s="28" t="n">
        <v>145.898733</v>
      </c>
      <c r="AO71" s="28" t="n">
        <v>2214.3014</v>
      </c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</row>
    <row r="72" customFormat="false" ht="12" hidden="false" customHeight="false" outlineLevel="0" collapsed="false">
      <c r="A72" s="3" t="s">
        <v>169</v>
      </c>
      <c r="B72" s="3" t="n">
        <v>203</v>
      </c>
      <c r="C72" s="7" t="n">
        <v>12547.2</v>
      </c>
      <c r="D72" s="7" t="n">
        <v>17752.08</v>
      </c>
      <c r="E72" s="7" t="n">
        <v>4942.076</v>
      </c>
      <c r="F72" s="28" t="n">
        <v>10635.28</v>
      </c>
      <c r="G72" s="28" t="n">
        <v>12370.7</v>
      </c>
      <c r="H72" s="28" t="n">
        <v>2631.4477</v>
      </c>
      <c r="I72" s="28" t="n">
        <v>461.94205</v>
      </c>
      <c r="J72" s="28" t="n">
        <v>1245.411</v>
      </c>
      <c r="K72" s="28" t="n">
        <v>489.45416</v>
      </c>
      <c r="L72" s="28" t="n">
        <v>1306.682</v>
      </c>
      <c r="M72" s="28" t="n">
        <v>3681.314</v>
      </c>
      <c r="N72" s="28" t="n">
        <v>2322.064</v>
      </c>
      <c r="O72" s="28" t="n">
        <v>10301.57</v>
      </c>
      <c r="P72" s="28" t="n">
        <v>123.02247</v>
      </c>
      <c r="Q72" s="28" t="n">
        <v>178.832823</v>
      </c>
      <c r="R72" s="28" t="n">
        <v>197.09689</v>
      </c>
      <c r="S72" s="28" t="n">
        <v>253.20379</v>
      </c>
      <c r="T72" s="28" t="n">
        <v>74.29394</v>
      </c>
      <c r="U72" s="28" t="n">
        <v>136.62206</v>
      </c>
      <c r="V72" s="28" t="n">
        <v>85.715784</v>
      </c>
      <c r="W72" s="28" t="n">
        <v>1053.556</v>
      </c>
      <c r="X72" s="28" t="n">
        <v>11887.67</v>
      </c>
      <c r="Y72" s="28" t="n">
        <v>221.62138</v>
      </c>
      <c r="Z72" s="28" t="n">
        <v>389.7262</v>
      </c>
      <c r="AA72" s="28" t="n">
        <v>263.6053</v>
      </c>
      <c r="AB72" s="28" t="n">
        <v>726.59647</v>
      </c>
      <c r="AC72" s="28" t="n">
        <v>240.15907</v>
      </c>
      <c r="AD72" s="28" t="n">
        <v>219.42032</v>
      </c>
      <c r="AE72" s="28" t="n">
        <v>297.19355</v>
      </c>
      <c r="AF72" s="28" t="n">
        <v>3051.429</v>
      </c>
      <c r="AG72" s="28" t="n">
        <v>2484.886</v>
      </c>
      <c r="AH72" s="28" t="n">
        <v>46.806955</v>
      </c>
      <c r="AI72" s="28" t="n">
        <v>63.205206</v>
      </c>
      <c r="AJ72" s="28" t="n">
        <v>95.761442</v>
      </c>
      <c r="AK72" s="28" t="n">
        <v>347.43762</v>
      </c>
      <c r="AL72" s="28" t="n">
        <v>91.6892457</v>
      </c>
      <c r="AM72" s="28" t="n">
        <v>50.799771</v>
      </c>
      <c r="AN72" s="28" t="n">
        <v>95.20959</v>
      </c>
      <c r="AO72" s="28" t="n">
        <v>2167.169</v>
      </c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</row>
    <row r="73" customFormat="false" ht="12" hidden="false" customHeight="false" outlineLevel="0" collapsed="false">
      <c r="C73" s="7"/>
      <c r="D73" s="7"/>
      <c r="E73" s="7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</row>
    <row r="74" customFormat="false" ht="12" hidden="false" customHeight="false" outlineLevel="0" collapsed="false">
      <c r="C74" s="7"/>
      <c r="D74" s="7"/>
      <c r="E74" s="7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</row>
    <row r="75" customFormat="false" ht="12" hidden="false" customHeight="false" outlineLevel="0" collapsed="false">
      <c r="C75" s="7"/>
      <c r="D75" s="7"/>
      <c r="E75" s="7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</row>
    <row r="76" customFormat="false" ht="12" hidden="false" customHeight="false" outlineLevel="0" collapsed="false">
      <c r="C76" s="7"/>
      <c r="D76" s="7"/>
      <c r="E76" s="7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</row>
    <row r="77" customFormat="false" ht="12" hidden="false" customHeight="false" outlineLevel="0" collapsed="false">
      <c r="C77" s="7"/>
      <c r="D77" s="7"/>
      <c r="E77" s="7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</row>
    <row r="78" customFormat="false" ht="12" hidden="false" customHeight="false" outlineLevel="0" collapsed="false">
      <c r="C78" s="7"/>
      <c r="D78" s="7"/>
      <c r="E78" s="7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</row>
    <row r="79" customFormat="false" ht="12" hidden="false" customHeight="false" outlineLevel="0" collapsed="false">
      <c r="G79" s="23"/>
      <c r="H79" s="23"/>
      <c r="I79" s="23"/>
      <c r="J79" s="23"/>
      <c r="O79" s="23"/>
      <c r="S79" s="23"/>
      <c r="T79" s="23"/>
      <c r="W79" s="6"/>
      <c r="X79" s="23"/>
      <c r="Y79" s="23"/>
      <c r="AG79" s="23"/>
      <c r="AH79" s="23"/>
      <c r="AL79" s="2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</row>
    <row r="80" customFormat="false" ht="12" hidden="false" customHeight="false" outlineLevel="0" collapsed="false">
      <c r="G80" s="23"/>
      <c r="H80" s="23"/>
      <c r="I80" s="23"/>
      <c r="J80" s="23"/>
      <c r="O80" s="23"/>
      <c r="S80" s="23"/>
      <c r="T80" s="23"/>
      <c r="W80" s="6"/>
      <c r="X80" s="23"/>
      <c r="Y80" s="23"/>
      <c r="AG80" s="23"/>
      <c r="AH80" s="23"/>
      <c r="AL80" s="2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</row>
    <row r="81" customFormat="false" ht="12" hidden="false" customHeight="false" outlineLevel="0" collapsed="false">
      <c r="G81" s="23"/>
      <c r="H81" s="23"/>
      <c r="I81" s="23"/>
      <c r="J81" s="23"/>
      <c r="O81" s="23"/>
      <c r="S81" s="23"/>
      <c r="T81" s="23"/>
      <c r="W81" s="6"/>
      <c r="X81" s="23"/>
      <c r="Y81" s="23"/>
      <c r="AG81" s="23"/>
      <c r="AH81" s="23"/>
      <c r="AL81" s="2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</row>
    <row r="82" customFormat="false" ht="12" hidden="false" customHeight="false" outlineLevel="0" collapsed="false">
      <c r="G82" s="23"/>
      <c r="H82" s="23"/>
      <c r="I82" s="23"/>
      <c r="J82" s="23"/>
      <c r="O82" s="23"/>
      <c r="S82" s="23"/>
      <c r="T82" s="23"/>
      <c r="W82" s="6"/>
      <c r="X82" s="23"/>
      <c r="Y82" s="23"/>
      <c r="AG82" s="23"/>
      <c r="AH82" s="23"/>
      <c r="AL82" s="2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</row>
    <row r="83" customFormat="false" ht="12" hidden="false" customHeight="false" outlineLevel="0" collapsed="false">
      <c r="G83" s="23"/>
      <c r="H83" s="23"/>
      <c r="I83" s="23"/>
      <c r="J83" s="23"/>
      <c r="O83" s="23"/>
      <c r="S83" s="23"/>
      <c r="T83" s="23"/>
      <c r="X83" s="23"/>
      <c r="Y83" s="23"/>
      <c r="AG83" s="23"/>
      <c r="AH83" s="23"/>
      <c r="AL83" s="2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</row>
    <row r="84" customFormat="false" ht="12" hidden="false" customHeight="false" outlineLevel="0" collapsed="false">
      <c r="G84" s="23"/>
      <c r="H84" s="23"/>
      <c r="I84" s="23"/>
      <c r="J84" s="23"/>
      <c r="O84" s="23"/>
      <c r="S84" s="23"/>
      <c r="T84" s="23"/>
      <c r="X84" s="23"/>
      <c r="Y84" s="23"/>
      <c r="AG84" s="23"/>
      <c r="AH84" s="23"/>
      <c r="AL84" s="2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</row>
    <row r="85" customFormat="false" ht="12" hidden="false" customHeight="false" outlineLevel="0" collapsed="false">
      <c r="G85" s="23"/>
      <c r="H85" s="23"/>
      <c r="I85" s="23"/>
      <c r="J85" s="23"/>
      <c r="O85" s="23"/>
      <c r="S85" s="23"/>
      <c r="T85" s="23"/>
      <c r="X85" s="23"/>
      <c r="Y85" s="23"/>
      <c r="AG85" s="23"/>
      <c r="AH85" s="23"/>
      <c r="AL85" s="2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</row>
    <row r="86" customFormat="false" ht="12" hidden="false" customHeight="false" outlineLevel="0" collapsed="false">
      <c r="G86" s="23"/>
      <c r="H86" s="23"/>
      <c r="I86" s="23"/>
      <c r="J86" s="23"/>
      <c r="O86" s="23"/>
      <c r="S86" s="23"/>
      <c r="T86" s="23"/>
      <c r="X86" s="23"/>
      <c r="Y86" s="23"/>
      <c r="AG86" s="23"/>
      <c r="AH86" s="23"/>
      <c r="AL86" s="2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</row>
    <row r="87" customFormat="false" ht="12" hidden="false" customHeight="false" outlineLevel="0" collapsed="false">
      <c r="G87" s="23"/>
      <c r="H87" s="23"/>
      <c r="I87" s="23"/>
      <c r="J87" s="23"/>
      <c r="O87" s="23"/>
      <c r="S87" s="23"/>
      <c r="T87" s="23"/>
      <c r="X87" s="23"/>
      <c r="Y87" s="23"/>
      <c r="AG87" s="23"/>
      <c r="AH87" s="23"/>
      <c r="AL87" s="2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</row>
    <row r="88" customFormat="false" ht="12" hidden="false" customHeight="false" outlineLevel="0" collapsed="false">
      <c r="G88" s="23"/>
      <c r="H88" s="23"/>
      <c r="I88" s="23"/>
      <c r="J88" s="23"/>
      <c r="O88" s="23"/>
      <c r="S88" s="23"/>
      <c r="T88" s="23"/>
      <c r="X88" s="23"/>
      <c r="Y88" s="23"/>
      <c r="AG88" s="23"/>
      <c r="AH88" s="23"/>
      <c r="AL88" s="2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</row>
    <row r="89" customFormat="false" ht="12" hidden="false" customHeight="false" outlineLevel="0" collapsed="false">
      <c r="G89" s="23"/>
      <c r="H89" s="23"/>
      <c r="I89" s="23"/>
      <c r="J89" s="23"/>
      <c r="O89" s="23"/>
      <c r="S89" s="23"/>
      <c r="T89" s="23"/>
      <c r="X89" s="23"/>
      <c r="Y89" s="23"/>
      <c r="AG89" s="23"/>
      <c r="AH89" s="23"/>
      <c r="AL89" s="2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</row>
    <row r="90" customFormat="false" ht="12" hidden="false" customHeight="false" outlineLevel="0" collapsed="false">
      <c r="G90" s="23"/>
      <c r="H90" s="23"/>
      <c r="I90" s="23"/>
      <c r="J90" s="23"/>
      <c r="O90" s="23"/>
      <c r="S90" s="23"/>
      <c r="T90" s="23"/>
      <c r="X90" s="23"/>
      <c r="Y90" s="23"/>
      <c r="AG90" s="23"/>
      <c r="AH90" s="23"/>
      <c r="AL90" s="2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</row>
    <row r="91" customFormat="false" ht="12" hidden="false" customHeight="false" outlineLevel="0" collapsed="false">
      <c r="G91" s="23"/>
      <c r="H91" s="23"/>
      <c r="I91" s="23"/>
      <c r="J91" s="23"/>
      <c r="O91" s="23"/>
      <c r="S91" s="23"/>
      <c r="T91" s="23"/>
      <c r="X91" s="23"/>
      <c r="Y91" s="23"/>
      <c r="AG91" s="23"/>
      <c r="AH91" s="23"/>
      <c r="AL91" s="2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</row>
    <row r="92" customFormat="false" ht="12" hidden="false" customHeight="false" outlineLevel="0" collapsed="false">
      <c r="G92" s="23"/>
      <c r="H92" s="23"/>
      <c r="I92" s="23"/>
      <c r="J92" s="23"/>
      <c r="O92" s="23"/>
      <c r="S92" s="23"/>
      <c r="T92" s="23"/>
      <c r="X92" s="23"/>
      <c r="Y92" s="23"/>
      <c r="AG92" s="23"/>
      <c r="AH92" s="23"/>
      <c r="AL92" s="2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</row>
    <row r="93" customFormat="false" ht="12" hidden="false" customHeight="false" outlineLevel="0" collapsed="false">
      <c r="G93" s="23"/>
      <c r="H93" s="23"/>
      <c r="I93" s="23"/>
      <c r="J93" s="23"/>
      <c r="O93" s="23"/>
      <c r="S93" s="23"/>
      <c r="T93" s="23"/>
      <c r="X93" s="23"/>
      <c r="Y93" s="23"/>
      <c r="AG93" s="23"/>
      <c r="AH93" s="23"/>
      <c r="AL93" s="2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</row>
    <row r="94" customFormat="false" ht="12" hidden="false" customHeight="false" outlineLevel="0" collapsed="false">
      <c r="G94" s="23"/>
      <c r="H94" s="23"/>
      <c r="I94" s="23"/>
      <c r="J94" s="23"/>
      <c r="O94" s="23"/>
      <c r="S94" s="23"/>
      <c r="T94" s="23"/>
      <c r="X94" s="23"/>
      <c r="Y94" s="23"/>
      <c r="AG94" s="23"/>
      <c r="AH94" s="23"/>
      <c r="AL94" s="2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</row>
    <row r="95" customFormat="false" ht="12" hidden="false" customHeight="false" outlineLevel="0" collapsed="false">
      <c r="G95" s="23"/>
      <c r="H95" s="23"/>
      <c r="I95" s="23"/>
      <c r="J95" s="23"/>
      <c r="O95" s="23"/>
      <c r="S95" s="23"/>
      <c r="T95" s="23"/>
      <c r="X95" s="23"/>
      <c r="Y95" s="23"/>
      <c r="AG95" s="23"/>
      <c r="AH95" s="23"/>
      <c r="AL95" s="2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</row>
    <row r="96" customFormat="false" ht="12" hidden="false" customHeight="false" outlineLevel="0" collapsed="false">
      <c r="G96" s="23"/>
      <c r="H96" s="23"/>
      <c r="I96" s="23"/>
      <c r="J96" s="23"/>
      <c r="O96" s="23"/>
      <c r="S96" s="23"/>
      <c r="T96" s="23"/>
      <c r="X96" s="23"/>
      <c r="Y96" s="23"/>
      <c r="AG96" s="23"/>
      <c r="AH96" s="23"/>
      <c r="AL96" s="2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</row>
    <row r="97" customFormat="false" ht="12" hidden="false" customHeight="false" outlineLevel="0" collapsed="false">
      <c r="G97" s="23"/>
      <c r="H97" s="23"/>
      <c r="I97" s="23"/>
      <c r="J97" s="23"/>
      <c r="O97" s="23"/>
      <c r="S97" s="23"/>
      <c r="T97" s="23"/>
      <c r="X97" s="23"/>
      <c r="Y97" s="23"/>
      <c r="AG97" s="23"/>
      <c r="AH97" s="23"/>
      <c r="AL97" s="2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</row>
    <row r="98" customFormat="false" ht="12" hidden="false" customHeight="false" outlineLevel="0" collapsed="false">
      <c r="G98" s="23"/>
      <c r="H98" s="23"/>
      <c r="I98" s="23"/>
      <c r="J98" s="23"/>
      <c r="O98" s="23"/>
      <c r="S98" s="23"/>
      <c r="T98" s="23"/>
      <c r="X98" s="23"/>
      <c r="Y98" s="23"/>
      <c r="AG98" s="23"/>
      <c r="AH98" s="23"/>
      <c r="AL98" s="2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</row>
    <row r="99" customFormat="false" ht="12" hidden="false" customHeight="false" outlineLevel="0" collapsed="false">
      <c r="G99" s="23"/>
      <c r="H99" s="23"/>
      <c r="I99" s="23"/>
      <c r="J99" s="23"/>
      <c r="O99" s="23"/>
      <c r="S99" s="23"/>
      <c r="T99" s="23"/>
      <c r="X99" s="23"/>
      <c r="Y99" s="23"/>
      <c r="AG99" s="23"/>
      <c r="AH99" s="23"/>
      <c r="AL99" s="2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</row>
    <row r="100" customFormat="false" ht="12" hidden="false" customHeight="false" outlineLevel="0" collapsed="false">
      <c r="G100" s="23"/>
      <c r="H100" s="23"/>
      <c r="I100" s="23"/>
      <c r="J100" s="23"/>
      <c r="O100" s="23"/>
      <c r="S100" s="23"/>
      <c r="T100" s="23"/>
      <c r="X100" s="23"/>
      <c r="Y100" s="23"/>
      <c r="AG100" s="23"/>
      <c r="AH100" s="23"/>
      <c r="AL100" s="2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</row>
    <row r="101" customFormat="false" ht="12" hidden="false" customHeight="false" outlineLevel="0" collapsed="false">
      <c r="G101" s="23"/>
      <c r="H101" s="23"/>
      <c r="I101" s="23"/>
      <c r="J101" s="23"/>
      <c r="O101" s="23"/>
      <c r="S101" s="23"/>
      <c r="T101" s="23"/>
      <c r="X101" s="23"/>
      <c r="Y101" s="23"/>
      <c r="AG101" s="23"/>
      <c r="AH101" s="23"/>
      <c r="AL101" s="2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</row>
    <row r="102" customFormat="false" ht="12" hidden="false" customHeight="false" outlineLevel="0" collapsed="false">
      <c r="G102" s="23"/>
      <c r="H102" s="23"/>
      <c r="I102" s="23"/>
      <c r="J102" s="23"/>
      <c r="O102" s="23"/>
      <c r="S102" s="23"/>
      <c r="T102" s="23"/>
      <c r="X102" s="23"/>
      <c r="Y102" s="23"/>
      <c r="AG102" s="23"/>
      <c r="AH102" s="23"/>
      <c r="AL102" s="2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</row>
    <row r="103" customFormat="false" ht="12" hidden="false" customHeight="false" outlineLevel="0" collapsed="false">
      <c r="G103" s="23"/>
      <c r="H103" s="23"/>
      <c r="I103" s="23"/>
      <c r="J103" s="23"/>
      <c r="O103" s="23"/>
      <c r="S103" s="23"/>
      <c r="T103" s="23"/>
      <c r="X103" s="23"/>
      <c r="Y103" s="23"/>
      <c r="AG103" s="23"/>
      <c r="AH103" s="23"/>
      <c r="AL103" s="2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</row>
    <row r="104" customFormat="false" ht="12" hidden="false" customHeight="false" outlineLevel="0" collapsed="false">
      <c r="G104" s="23"/>
      <c r="H104" s="23"/>
      <c r="I104" s="23"/>
      <c r="J104" s="23"/>
      <c r="O104" s="23"/>
      <c r="S104" s="23"/>
      <c r="T104" s="23"/>
      <c r="X104" s="23"/>
      <c r="Y104" s="23"/>
      <c r="AG104" s="23"/>
      <c r="AH104" s="23"/>
      <c r="AL104" s="2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</row>
    <row r="105" customFormat="false" ht="12" hidden="false" customHeight="false" outlineLevel="0" collapsed="false">
      <c r="G105" s="23"/>
      <c r="H105" s="23"/>
      <c r="I105" s="23"/>
      <c r="J105" s="23"/>
      <c r="O105" s="23"/>
      <c r="S105" s="23"/>
      <c r="T105" s="23"/>
      <c r="X105" s="23"/>
      <c r="Y105" s="23"/>
      <c r="AG105" s="23"/>
      <c r="AH105" s="23"/>
      <c r="AL105" s="2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</row>
    <row r="106" customFormat="false" ht="12" hidden="false" customHeight="false" outlineLevel="0" collapsed="false">
      <c r="G106" s="23"/>
      <c r="H106" s="23"/>
      <c r="I106" s="23"/>
      <c r="J106" s="23"/>
      <c r="O106" s="23"/>
      <c r="S106" s="23"/>
      <c r="T106" s="23"/>
      <c r="X106" s="23"/>
      <c r="Y106" s="23"/>
      <c r="AG106" s="23"/>
      <c r="AH106" s="23"/>
      <c r="AL106" s="2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</row>
    <row r="107" customFormat="false" ht="12" hidden="false" customHeight="false" outlineLevel="0" collapsed="false">
      <c r="G107" s="23"/>
      <c r="H107" s="23"/>
      <c r="I107" s="23"/>
      <c r="J107" s="23"/>
      <c r="O107" s="23"/>
      <c r="S107" s="23"/>
      <c r="T107" s="23"/>
      <c r="X107" s="23"/>
      <c r="Y107" s="23"/>
      <c r="AG107" s="23"/>
      <c r="AH107" s="23"/>
      <c r="AL107" s="2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</row>
    <row r="108" customFormat="false" ht="12" hidden="false" customHeight="false" outlineLevel="0" collapsed="false">
      <c r="G108" s="23"/>
      <c r="H108" s="23"/>
      <c r="I108" s="23"/>
      <c r="J108" s="23"/>
      <c r="O108" s="23"/>
      <c r="S108" s="23"/>
      <c r="T108" s="23"/>
      <c r="X108" s="23"/>
      <c r="Y108" s="23"/>
      <c r="AG108" s="23"/>
      <c r="AH108" s="23"/>
      <c r="AL108" s="2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</row>
    <row r="109" customFormat="false" ht="12" hidden="false" customHeight="false" outlineLevel="0" collapsed="false">
      <c r="G109" s="23"/>
      <c r="H109" s="23"/>
      <c r="I109" s="23"/>
      <c r="J109" s="23"/>
      <c r="O109" s="23"/>
      <c r="S109" s="23"/>
      <c r="T109" s="23"/>
      <c r="X109" s="23"/>
      <c r="Y109" s="23"/>
      <c r="AG109" s="23"/>
      <c r="AH109" s="23"/>
      <c r="AL109" s="2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</row>
    <row r="110" customFormat="false" ht="12" hidden="false" customHeight="false" outlineLevel="0" collapsed="false">
      <c r="G110" s="23"/>
      <c r="H110" s="23"/>
      <c r="I110" s="23"/>
      <c r="J110" s="23"/>
      <c r="O110" s="23"/>
      <c r="S110" s="23"/>
      <c r="T110" s="23"/>
      <c r="X110" s="23"/>
      <c r="Y110" s="23"/>
      <c r="AG110" s="23"/>
      <c r="AH110" s="23"/>
      <c r="AL110" s="2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</row>
    <row r="111" customFormat="false" ht="12" hidden="false" customHeight="false" outlineLevel="0" collapsed="false">
      <c r="G111" s="23"/>
      <c r="H111" s="23"/>
      <c r="I111" s="23"/>
      <c r="J111" s="23"/>
      <c r="O111" s="23"/>
      <c r="S111" s="23"/>
      <c r="T111" s="23"/>
      <c r="X111" s="23"/>
      <c r="Y111" s="23"/>
      <c r="AG111" s="23"/>
      <c r="AH111" s="23"/>
      <c r="AL111" s="2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</row>
    <row r="112" customFormat="false" ht="12" hidden="false" customHeight="false" outlineLevel="0" collapsed="false">
      <c r="G112" s="23"/>
      <c r="H112" s="23"/>
      <c r="I112" s="23"/>
      <c r="J112" s="23"/>
      <c r="O112" s="23"/>
      <c r="S112" s="23"/>
      <c r="T112" s="23"/>
      <c r="X112" s="23"/>
      <c r="Y112" s="23"/>
      <c r="AG112" s="23"/>
      <c r="AH112" s="23"/>
      <c r="AL112" s="2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</row>
    <row r="113" customFormat="false" ht="12" hidden="false" customHeight="false" outlineLevel="0" collapsed="false">
      <c r="G113" s="23"/>
      <c r="H113" s="23"/>
      <c r="I113" s="23"/>
      <c r="J113" s="23"/>
      <c r="T113" s="23"/>
      <c r="X113" s="23"/>
      <c r="Y113" s="23"/>
      <c r="AG113" s="2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</row>
    <row r="114" customFormat="false" ht="12" hidden="false" customHeight="false" outlineLevel="0" collapsed="false">
      <c r="G114" s="23"/>
      <c r="H114" s="23"/>
      <c r="I114" s="23"/>
      <c r="J114" s="23"/>
      <c r="T114" s="23"/>
      <c r="X114" s="23"/>
      <c r="Y114" s="23"/>
      <c r="AG114" s="2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</row>
    <row r="115" customFormat="false" ht="12" hidden="false" customHeight="false" outlineLevel="0" collapsed="false">
      <c r="T115" s="23"/>
      <c r="X115" s="23"/>
      <c r="Y115" s="23"/>
      <c r="AG115" s="2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</row>
    <row r="116" customFormat="false" ht="12" hidden="false" customHeight="false" outlineLevel="0" collapsed="false">
      <c r="Y116" s="23"/>
      <c r="AG116" s="2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</row>
    <row r="117" customFormat="false" ht="12" hidden="false" customHeight="false" outlineLevel="0" collapsed="false"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</row>
    <row r="118" customFormat="false" ht="12" hidden="false" customHeight="false" outlineLevel="0" collapsed="false"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</row>
    <row r="119" customFormat="false" ht="12" hidden="false" customHeight="false" outlineLevel="0" collapsed="false"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</row>
    <row r="120" customFormat="false" ht="12" hidden="false" customHeight="false" outlineLevel="0" collapsed="false"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</row>
    <row r="121" customFormat="false" ht="12" hidden="false" customHeight="false" outlineLevel="0" collapsed="false">
      <c r="AC121" s="2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</row>
    <row r="122" customFormat="false" ht="12" hidden="false" customHeight="false" outlineLevel="0" collapsed="false">
      <c r="Y122" s="23"/>
      <c r="AC122" s="2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</row>
    <row r="123" customFormat="false" ht="12" hidden="false" customHeight="false" outlineLevel="0" collapsed="false">
      <c r="Y123" s="23"/>
      <c r="AC123" s="2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</row>
    <row r="124" customFormat="false" ht="12" hidden="false" customHeight="false" outlineLevel="0" collapsed="false">
      <c r="Y124" s="23"/>
      <c r="AC124" s="2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</row>
    <row r="125" customFormat="false" ht="12" hidden="false" customHeight="false" outlineLevel="0" collapsed="false">
      <c r="Y125" s="23"/>
      <c r="AC125" s="2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</row>
    <row r="126" customFormat="false" ht="12" hidden="false" customHeight="false" outlineLevel="0" collapsed="false">
      <c r="Y126" s="23"/>
      <c r="AC126" s="2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</row>
    <row r="127" customFormat="false" ht="12" hidden="false" customHeight="false" outlineLevel="0" collapsed="false">
      <c r="Y127" s="23"/>
      <c r="AC127" s="2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</row>
    <row r="128" customFormat="false" ht="12" hidden="false" customHeight="false" outlineLevel="0" collapsed="false">
      <c r="Y128" s="23"/>
      <c r="AC128" s="2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</row>
    <row r="129" customFormat="false" ht="12" hidden="false" customHeight="false" outlineLevel="0" collapsed="false">
      <c r="Y129" s="23"/>
      <c r="AC129" s="2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</row>
    <row r="130" customFormat="false" ht="12" hidden="false" customHeight="false" outlineLevel="0" collapsed="false">
      <c r="Y130" s="23"/>
      <c r="AC130" s="2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</row>
    <row r="131" customFormat="false" ht="12" hidden="false" customHeight="false" outlineLevel="0" collapsed="false">
      <c r="Y131" s="23"/>
      <c r="AC131" s="2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</row>
    <row r="132" customFormat="false" ht="12" hidden="false" customHeight="false" outlineLevel="0" collapsed="false">
      <c r="Y132" s="23"/>
      <c r="AC132" s="2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</row>
    <row r="133" customFormat="false" ht="12" hidden="false" customHeight="false" outlineLevel="0" collapsed="false">
      <c r="Y133" s="23"/>
      <c r="AC133" s="2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</row>
    <row r="134" customFormat="false" ht="12" hidden="false" customHeight="false" outlineLevel="0" collapsed="false">
      <c r="Y134" s="23"/>
      <c r="AC134" s="2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</row>
    <row r="135" customFormat="false" ht="12" hidden="false" customHeight="false" outlineLevel="0" collapsed="false">
      <c r="Y135" s="23"/>
      <c r="AC135" s="2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</row>
    <row r="136" customFormat="false" ht="12" hidden="false" customHeight="false" outlineLevel="0" collapsed="false">
      <c r="Y136" s="23"/>
      <c r="AC136" s="2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</row>
    <row r="137" customFormat="false" ht="12" hidden="false" customHeight="false" outlineLevel="0" collapsed="false">
      <c r="Y137" s="23"/>
      <c r="AC137" s="2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</row>
    <row r="138" customFormat="false" ht="12" hidden="false" customHeight="false" outlineLevel="0" collapsed="false">
      <c r="Y138" s="23"/>
      <c r="AC138" s="2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</row>
    <row r="139" customFormat="false" ht="12" hidden="false" customHeight="false" outlineLevel="0" collapsed="false">
      <c r="Y139" s="23"/>
      <c r="AC139" s="2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</row>
    <row r="140" customFormat="false" ht="12" hidden="false" customHeight="false" outlineLevel="0" collapsed="false">
      <c r="Y140" s="23"/>
      <c r="AC140" s="2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</row>
    <row r="141" customFormat="false" ht="12" hidden="false" customHeight="false" outlineLevel="0" collapsed="false">
      <c r="Y141" s="23"/>
      <c r="AC141" s="2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</row>
    <row r="142" customFormat="false" ht="12" hidden="false" customHeight="false" outlineLevel="0" collapsed="false">
      <c r="Y142" s="23"/>
      <c r="AC142" s="2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</row>
    <row r="143" customFormat="false" ht="12" hidden="false" customHeight="false" outlineLevel="0" collapsed="false">
      <c r="Y143" s="23"/>
      <c r="AC143" s="2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</row>
    <row r="144" customFormat="false" ht="12" hidden="false" customHeight="false" outlineLevel="0" collapsed="false">
      <c r="Y144" s="23"/>
      <c r="AC144" s="2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</row>
    <row r="145" customFormat="false" ht="12" hidden="false" customHeight="false" outlineLevel="0" collapsed="false">
      <c r="Y145" s="23"/>
      <c r="AC145" s="2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</row>
    <row r="146" customFormat="false" ht="12" hidden="false" customHeight="false" outlineLevel="0" collapsed="false">
      <c r="Y146" s="23"/>
      <c r="AC146" s="2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</row>
    <row r="147" customFormat="false" ht="12" hidden="false" customHeight="false" outlineLevel="0" collapsed="false">
      <c r="Y147" s="23"/>
      <c r="AC147" s="2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</row>
    <row r="148" customFormat="false" ht="12" hidden="false" customHeight="false" outlineLevel="0" collapsed="false">
      <c r="Y148" s="23"/>
      <c r="AC148" s="2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</row>
    <row r="149" customFormat="false" ht="12" hidden="false" customHeight="false" outlineLevel="0" collapsed="false">
      <c r="Y149" s="23"/>
      <c r="AC149" s="2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</row>
    <row r="150" customFormat="false" ht="12" hidden="false" customHeight="false" outlineLevel="0" collapsed="false">
      <c r="Y150" s="23"/>
      <c r="AC150" s="2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</row>
    <row r="151" customFormat="false" ht="12" hidden="false" customHeight="false" outlineLevel="0" collapsed="false">
      <c r="Y151" s="23"/>
      <c r="AC151" s="2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</row>
    <row r="152" customFormat="false" ht="12" hidden="false" customHeight="false" outlineLevel="0" collapsed="false">
      <c r="Y152" s="23"/>
      <c r="AC152" s="2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</row>
    <row r="153" customFormat="false" ht="12" hidden="false" customHeight="false" outlineLevel="0" collapsed="false">
      <c r="Y153" s="23"/>
      <c r="AC153" s="2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</row>
    <row r="154" customFormat="false" ht="12" hidden="false" customHeight="false" outlineLevel="0" collapsed="false">
      <c r="Y154" s="23"/>
      <c r="AC154" s="2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</row>
    <row r="155" customFormat="false" ht="12" hidden="false" customHeight="false" outlineLevel="0" collapsed="false">
      <c r="Y155" s="23"/>
      <c r="AC155" s="2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</row>
    <row r="156" customFormat="false" ht="12" hidden="false" customHeight="false" outlineLevel="0" collapsed="false">
      <c r="Y156" s="23"/>
      <c r="AC156" s="2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</row>
    <row r="157" customFormat="false" ht="12" hidden="false" customHeight="false" outlineLevel="0" collapsed="false">
      <c r="Y157" s="23"/>
      <c r="AC157" s="2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</row>
    <row r="158" customFormat="false" ht="12" hidden="false" customHeight="false" outlineLevel="0" collapsed="false">
      <c r="Y158" s="23"/>
      <c r="AC158" s="2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</row>
    <row r="159" customFormat="false" ht="12" hidden="false" customHeight="false" outlineLevel="0" collapsed="false">
      <c r="Y159" s="23"/>
      <c r="AC159" s="2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</row>
    <row r="160" customFormat="false" ht="12" hidden="false" customHeight="false" outlineLevel="0" collapsed="false">
      <c r="Y160" s="23"/>
      <c r="AC160" s="2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</row>
    <row r="161" customFormat="false" ht="12" hidden="false" customHeight="false" outlineLevel="0" collapsed="false">
      <c r="Y161" s="23"/>
      <c r="AC161" s="2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</row>
    <row r="162" customFormat="false" ht="12" hidden="false" customHeight="false" outlineLevel="0" collapsed="false">
      <c r="Y162" s="23"/>
      <c r="AC162" s="2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</row>
    <row r="163" customFormat="false" ht="12" hidden="false" customHeight="false" outlineLevel="0" collapsed="false">
      <c r="Y163" s="23"/>
      <c r="AC163" s="2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</row>
    <row r="164" customFormat="false" ht="12" hidden="false" customHeight="false" outlineLevel="0" collapsed="false">
      <c r="Y164" s="23"/>
      <c r="AC164" s="2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</row>
    <row r="165" customFormat="false" ht="12" hidden="false" customHeight="false" outlineLevel="0" collapsed="false">
      <c r="Y165" s="23"/>
      <c r="AC165" s="2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</row>
    <row r="166" customFormat="false" ht="12" hidden="false" customHeight="false" outlineLevel="0" collapsed="false"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</row>
    <row r="167" customFormat="false" ht="12" hidden="false" customHeight="false" outlineLevel="0" collapsed="false"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</row>
    <row r="168" customFormat="false" ht="12" hidden="false" customHeight="false" outlineLevel="0" collapsed="false"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</row>
    <row r="169" customFormat="false" ht="12" hidden="false" customHeight="false" outlineLevel="0" collapsed="false"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</row>
    <row r="170" customFormat="false" ht="12" hidden="false" customHeight="false" outlineLevel="0" collapsed="false"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</row>
    <row r="171" customFormat="false" ht="12" hidden="false" customHeight="false" outlineLevel="0" collapsed="false"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</row>
    <row r="172" customFormat="false" ht="12" hidden="false" customHeight="false" outlineLevel="0" collapsed="false"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</row>
    <row r="173" customFormat="false" ht="12" hidden="false" customHeight="false" outlineLevel="0" collapsed="false"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</row>
    <row r="174" customFormat="false" ht="12" hidden="false" customHeight="false" outlineLevel="0" collapsed="false"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</row>
    <row r="175" customFormat="false" ht="12" hidden="false" customHeight="false" outlineLevel="0" collapsed="false"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</row>
    <row r="176" customFormat="false" ht="12" hidden="false" customHeight="false" outlineLevel="0" collapsed="false"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</row>
    <row r="177" customFormat="false" ht="12" hidden="false" customHeight="false" outlineLevel="0" collapsed="false"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</row>
    <row r="178" customFormat="false" ht="12" hidden="false" customHeight="false" outlineLevel="0" collapsed="false"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</row>
    <row r="179" customFormat="false" ht="12" hidden="false" customHeight="false" outlineLevel="0" collapsed="false"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</row>
    <row r="180" customFormat="false" ht="12" hidden="false" customHeight="false" outlineLevel="0" collapsed="false"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</row>
    <row r="181" customFormat="false" ht="12" hidden="false" customHeight="false" outlineLevel="0" collapsed="false"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</row>
    <row r="182" customFormat="false" ht="12" hidden="false" customHeight="false" outlineLevel="0" collapsed="false"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</row>
    <row r="183" customFormat="false" ht="12" hidden="false" customHeight="false" outlineLevel="0" collapsed="false"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</row>
    <row r="184" customFormat="false" ht="12" hidden="false" customHeight="false" outlineLevel="0" collapsed="false"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</row>
    <row r="185" customFormat="false" ht="12" hidden="false" customHeight="false" outlineLevel="0" collapsed="false"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</row>
    <row r="186" customFormat="false" ht="12" hidden="false" customHeight="false" outlineLevel="0" collapsed="false"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</row>
    <row r="187" customFormat="false" ht="12" hidden="false" customHeight="false" outlineLevel="0" collapsed="false"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</row>
    <row r="188" customFormat="false" ht="12" hidden="false" customHeight="false" outlineLevel="0" collapsed="false"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</row>
    <row r="189" customFormat="false" ht="12" hidden="false" customHeight="false" outlineLevel="0" collapsed="false"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</row>
    <row r="190" customFormat="false" ht="12" hidden="false" customHeight="false" outlineLevel="0" collapsed="false"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18:31:06Z</dcterms:created>
  <dc:creator>Pedro Maia Gomes</dc:creator>
  <dc:description/>
  <dc:language>en-US</dc:language>
  <cp:lastModifiedBy>Pedro</cp:lastModifiedBy>
  <dcterms:modified xsi:type="dcterms:W3CDTF">2011-05-19T08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7571930</vt:r8>
  </property>
  <property fmtid="{D5CDD505-2E9C-101B-9397-08002B2CF9AE}" pid="3" name="_AuthorEmail">
    <vt:lpwstr>Pedro.Gomes@bankofengland.gsi.gov.uk</vt:lpwstr>
  </property>
  <property fmtid="{D5CDD505-2E9C-101B-9397-08002B2CF9AE}" pid="4" name="_AuthorEmailDisplayName">
    <vt:lpwstr>Gomes, Pedro</vt:lpwstr>
  </property>
  <property fmtid="{D5CDD505-2E9C-101B-9397-08002B2CF9AE}" pid="5" name="_EmailSubject">
    <vt:lpwstr>RE: </vt:lpwstr>
  </property>
  <property fmtid="{D5CDD505-2E9C-101B-9397-08002B2CF9AE}" pid="6" name="_PreviousAdHocReviewCycleID">
    <vt:r8>-252498282</vt:r8>
  </property>
  <property fmtid="{D5CDD505-2E9C-101B-9397-08002B2CF9AE}" pid="7" name="_ReviewingToolsShownOnce">
    <vt:lpwstr/>
  </property>
</Properties>
</file>