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ño</t>
  </si>
  <si>
    <t xml:space="preserve">Inmobiliaria</t>
  </si>
  <si>
    <t xml:space="preserve">IPC</t>
  </si>
  <si>
    <t xml:space="preserve">Inmb Deflac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MOBILI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Inmobilia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1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Hoja1!$C$3:$C$15</c:f>
              <c:numCache>
                <c:formatCode>General</c:formatCode>
                <c:ptCount val="13"/>
                <c:pt idx="0">
                  <c:v>915</c:v>
                </c:pt>
                <c:pt idx="1">
                  <c:v>933</c:v>
                </c:pt>
                <c:pt idx="2">
                  <c:v>919</c:v>
                </c:pt>
                <c:pt idx="3">
                  <c:v>917</c:v>
                </c:pt>
                <c:pt idx="4">
                  <c:v>954</c:v>
                </c:pt>
                <c:pt idx="5">
                  <c:v>989</c:v>
                </c:pt>
                <c:pt idx="6">
                  <c:v>1002</c:v>
                </c:pt>
                <c:pt idx="7">
                  <c:v>1036</c:v>
                </c:pt>
                <c:pt idx="8">
                  <c:v>1089</c:v>
                </c:pt>
                <c:pt idx="9">
                  <c:v>1187</c:v>
                </c:pt>
                <c:pt idx="10">
                  <c:v>1335</c:v>
                </c:pt>
                <c:pt idx="11">
                  <c:v>1453</c:v>
                </c:pt>
                <c:pt idx="12">
                  <c:v>1857</c:v>
                </c:pt>
              </c:numCache>
            </c:numRef>
          </c:val>
        </c:ser>
        <c:ser>
          <c:idx val="1"/>
          <c:order val="1"/>
          <c:tx>
            <c:strRef>
              <c:f>Hoja1!$G$2</c:f>
              <c:strCache>
                <c:ptCount val="1"/>
                <c:pt idx="0">
                  <c:v>Inmb Deflact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1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Hoja1!$G$3:$G$15</c:f>
              <c:numCache>
                <c:formatCode>General</c:formatCode>
                <c:ptCount val="13"/>
                <c:pt idx="0">
                  <c:v>867.298578199052</c:v>
                </c:pt>
                <c:pt idx="1">
                  <c:v>847.900469389703</c:v>
                </c:pt>
                <c:pt idx="2">
                  <c:v>805.378416974036</c:v>
                </c:pt>
                <c:pt idx="3">
                  <c:v>772.717008836101</c:v>
                </c:pt>
                <c:pt idx="4">
                  <c:v>778.214268749204</c:v>
                </c:pt>
                <c:pt idx="5">
                  <c:v>781.749134400406</c:v>
                </c:pt>
                <c:pt idx="6">
                  <c:v>771.954100041201</c:v>
                </c:pt>
                <c:pt idx="7">
                  <c:v>784.806441828912</c:v>
                </c:pt>
                <c:pt idx="8">
                  <c:v>815.173721473291</c:v>
                </c:pt>
                <c:pt idx="9">
                  <c:v>866.860361834573</c:v>
                </c:pt>
                <c:pt idx="10">
                  <c:v>941.065681830802</c:v>
                </c:pt>
                <c:pt idx="11">
                  <c:v>997.318421860811</c:v>
                </c:pt>
                <c:pt idx="12">
                  <c:v>1224.41714178127</c:v>
                </c:pt>
              </c:numCache>
            </c:numRef>
          </c:val>
        </c:ser>
        <c:gapWidth val="150"/>
        <c:overlap val="0"/>
        <c:axId val="12690423"/>
        <c:axId val="53532227"/>
      </c:barChart>
      <c:catAx>
        <c:axId val="1269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2227"/>
        <c:crossesAt val="0"/>
        <c:auto val="1"/>
        <c:lblAlgn val="ctr"/>
        <c:lblOffset val="100"/>
        <c:noMultiLvlLbl val="0"/>
      </c:catAx>
      <c:valAx>
        <c:axId val="5353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16</xdr:row>
      <xdr:rowOff>66240</xdr:rowOff>
    </xdr:from>
    <xdr:to>
      <xdr:col>8</xdr:col>
      <xdr:colOff>224640</xdr:colOff>
      <xdr:row>33</xdr:row>
      <xdr:rowOff>56880</xdr:rowOff>
    </xdr:to>
    <xdr:graphicFrame>
      <xdr:nvGraphicFramePr>
        <xdr:cNvPr id="0" name="Chart 2"/>
        <xdr:cNvGraphicFramePr/>
      </xdr:nvGraphicFramePr>
      <xdr:xfrm>
        <a:off x="1159920" y="2657160"/>
        <a:ext cx="481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6.56"/>
    <col collapsed="false" customWidth="true" hidden="false" outlineLevel="0" max="5" min="5" style="0" width="12.5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0" t="s">
        <v>2</v>
      </c>
      <c r="G2" s="0" t="s">
        <v>3</v>
      </c>
    </row>
    <row r="3" customFormat="false" ht="12.75" hidden="false" customHeight="false" outlineLevel="0" collapsed="false">
      <c r="B3" s="1" t="n">
        <v>1990</v>
      </c>
      <c r="C3" s="1" t="n">
        <v>915</v>
      </c>
      <c r="D3" s="0" t="n">
        <v>5.5</v>
      </c>
      <c r="E3" s="0" t="n">
        <f aca="false">C3/(1+(D3/100))</f>
        <v>867.298578199052</v>
      </c>
      <c r="G3" s="0" t="n">
        <f aca="false">E3</f>
        <v>867.298578199052</v>
      </c>
    </row>
    <row r="4" customFormat="false" ht="12.75" hidden="false" customHeight="false" outlineLevel="0" collapsed="false">
      <c r="B4" s="1" t="n">
        <v>1991</v>
      </c>
      <c r="C4" s="1" t="n">
        <v>933</v>
      </c>
      <c r="D4" s="0" t="n">
        <v>4.3</v>
      </c>
      <c r="E4" s="2" t="n">
        <f aca="false">((C4-C3)/C3)*100</f>
        <v>1.9672131147541</v>
      </c>
      <c r="F4" s="0" t="n">
        <f aca="false">+E3*(1+(E4/100))</f>
        <v>884.36018957346</v>
      </c>
      <c r="G4" s="0" t="n">
        <f aca="false">F4/(1+(D4/100))</f>
        <v>847.900469389703</v>
      </c>
    </row>
    <row r="5" customFormat="false" ht="12.75" hidden="false" customHeight="false" outlineLevel="0" collapsed="false">
      <c r="B5" s="1" t="n">
        <v>1992</v>
      </c>
      <c r="C5" s="1" t="n">
        <v>919</v>
      </c>
      <c r="D5" s="0" t="n">
        <v>3.7</v>
      </c>
      <c r="E5" s="2" t="n">
        <f aca="false">((C5-C4)/C4)*100</f>
        <v>-1.5005359056806</v>
      </c>
      <c r="F5" s="0" t="n">
        <f aca="false">+G4*(1+(E5/100))</f>
        <v>835.177418402076</v>
      </c>
      <c r="G5" s="0" t="n">
        <f aca="false">F5/(1+(D5/100))</f>
        <v>805.378416974036</v>
      </c>
    </row>
    <row r="6" customFormat="false" ht="12.75" hidden="false" customHeight="false" outlineLevel="0" collapsed="false">
      <c r="B6" s="1" t="n">
        <v>1993</v>
      </c>
      <c r="C6" s="1" t="n">
        <v>917</v>
      </c>
      <c r="D6" s="0" t="n">
        <v>4</v>
      </c>
      <c r="E6" s="2" t="n">
        <f aca="false">((C6-C5)/C5)*100</f>
        <v>-0.217627856365615</v>
      </c>
      <c r="F6" s="0" t="n">
        <f aca="false">+G5*(1+(E6/100))</f>
        <v>803.625689189545</v>
      </c>
      <c r="G6" s="0" t="n">
        <f aca="false">F6/(1+(D6/100))</f>
        <v>772.717008836101</v>
      </c>
    </row>
    <row r="7" customFormat="false" ht="12.75" hidden="false" customHeight="false" outlineLevel="0" collapsed="false">
      <c r="B7" s="1" t="n">
        <v>1994</v>
      </c>
      <c r="C7" s="1" t="n">
        <v>954</v>
      </c>
      <c r="D7" s="0" t="n">
        <v>3.3</v>
      </c>
      <c r="E7" s="2" t="n">
        <f aca="false">((C7-C6)/C6)*100</f>
        <v>4.03489640130862</v>
      </c>
      <c r="F7" s="0" t="n">
        <f aca="false">+G6*(1+(E7/100))</f>
        <v>803.895339617928</v>
      </c>
      <c r="G7" s="0" t="n">
        <f aca="false">F7/(1+(D7/100))</f>
        <v>778.214268749204</v>
      </c>
    </row>
    <row r="8" customFormat="false" ht="12.75" hidden="false" customHeight="false" outlineLevel="0" collapsed="false">
      <c r="B8" s="1" t="n">
        <v>1995</v>
      </c>
      <c r="C8" s="1" t="n">
        <v>989</v>
      </c>
      <c r="D8" s="0" t="n">
        <v>3.2</v>
      </c>
      <c r="E8" s="2" t="n">
        <f aca="false">((C8-C7)/C7)*100</f>
        <v>3.66876310272537</v>
      </c>
      <c r="F8" s="0" t="n">
        <f aca="false">+G7*(1+(E8/100))</f>
        <v>806.765106701219</v>
      </c>
      <c r="G8" s="0" t="n">
        <f aca="false">F8/(1+(D8/100))</f>
        <v>781.749134400406</v>
      </c>
    </row>
    <row r="9" customFormat="false" ht="12.75" hidden="false" customHeight="false" outlineLevel="0" collapsed="false">
      <c r="B9" s="1" t="n">
        <v>1996</v>
      </c>
      <c r="C9" s="1" t="n">
        <v>1002</v>
      </c>
      <c r="D9" s="0" t="n">
        <v>2.6</v>
      </c>
      <c r="E9" s="2" t="n">
        <f aca="false">((C9-C8)/C8)*100</f>
        <v>1.314459049545</v>
      </c>
      <c r="F9" s="0" t="n">
        <f aca="false">+G8*(1+(E9/100))</f>
        <v>792.024906642272</v>
      </c>
      <c r="G9" s="0" t="n">
        <f aca="false">F9/(1+(D9/100))</f>
        <v>771.954100041201</v>
      </c>
    </row>
    <row r="10" customFormat="false" ht="12.75" hidden="false" customHeight="false" outlineLevel="0" collapsed="false">
      <c r="B10" s="1" t="n">
        <v>1997</v>
      </c>
      <c r="C10" s="1" t="n">
        <v>1036</v>
      </c>
      <c r="D10" s="0" t="n">
        <v>1.7</v>
      </c>
      <c r="E10" s="2" t="n">
        <f aca="false">((C10-C9)/C9)*100</f>
        <v>3.39321357285429</v>
      </c>
      <c r="F10" s="0" t="n">
        <f aca="false">+G9*(1+(E10/100))</f>
        <v>798.148151340004</v>
      </c>
      <c r="G10" s="0" t="n">
        <f aca="false">F10/(1+(D10/100))</f>
        <v>784.806441828912</v>
      </c>
    </row>
    <row r="11" customFormat="false" ht="12.75" hidden="false" customHeight="false" outlineLevel="0" collapsed="false">
      <c r="B11" s="1" t="n">
        <v>1998</v>
      </c>
      <c r="C11" s="1" t="n">
        <v>1089</v>
      </c>
      <c r="D11" s="0" t="n">
        <v>1.2</v>
      </c>
      <c r="E11" s="2" t="n">
        <f aca="false">((C11-C10)/C10)*100</f>
        <v>5.11583011583012</v>
      </c>
      <c r="F11" s="0" t="n">
        <f aca="false">+G10*(1+(E11/100))</f>
        <v>824.955806130971</v>
      </c>
      <c r="G11" s="0" t="n">
        <f aca="false">F11/(1+(D11/100))</f>
        <v>815.173721473291</v>
      </c>
    </row>
    <row r="12" customFormat="false" ht="12.75" hidden="false" customHeight="false" outlineLevel="0" collapsed="false">
      <c r="B12" s="1" t="n">
        <v>1999</v>
      </c>
      <c r="C12" s="1" t="n">
        <v>1187</v>
      </c>
      <c r="D12" s="0" t="n">
        <v>2.5</v>
      </c>
      <c r="E12" s="2" t="n">
        <f aca="false">((C12-C11)/C11)*100</f>
        <v>8.99908172635445</v>
      </c>
      <c r="F12" s="0" t="n">
        <f aca="false">+G11*(1+(E12/100))</f>
        <v>888.531870880438</v>
      </c>
      <c r="G12" s="0" t="n">
        <f aca="false">F12/(1+(D12/100))</f>
        <v>866.860361834573</v>
      </c>
    </row>
    <row r="13" customFormat="false" ht="12.75" hidden="false" customHeight="false" outlineLevel="0" collapsed="false">
      <c r="B13" s="1" t="n">
        <v>2000</v>
      </c>
      <c r="C13" s="1" t="n">
        <v>1335</v>
      </c>
      <c r="D13" s="0" t="n">
        <v>3.6</v>
      </c>
      <c r="E13" s="2" t="n">
        <f aca="false">((C13-C12)/C12)*100</f>
        <v>12.4684077506318</v>
      </c>
      <c r="F13" s="0" t="n">
        <f aca="false">+G12*(1+(E13/100))</f>
        <v>974.944046376711</v>
      </c>
      <c r="G13" s="0" t="n">
        <f aca="false">F13/(1+(D13/100))</f>
        <v>941.065681830802</v>
      </c>
    </row>
    <row r="14" customFormat="false" ht="12.75" hidden="false" customHeight="false" outlineLevel="0" collapsed="false">
      <c r="B14" s="1" t="n">
        <v>2001</v>
      </c>
      <c r="C14" s="1" t="n">
        <v>1453</v>
      </c>
      <c r="D14" s="0" t="n">
        <v>2.7</v>
      </c>
      <c r="E14" s="2" t="n">
        <f aca="false">((C14-C13)/C13)*100</f>
        <v>8.83895131086142</v>
      </c>
      <c r="F14" s="0" t="n">
        <f aca="false">+G13*(1+(E14/100))</f>
        <v>1024.24601925105</v>
      </c>
      <c r="G14" s="0" t="n">
        <f aca="false">F14/(1+(D14/100))</f>
        <v>997.318421860811</v>
      </c>
    </row>
    <row r="15" customFormat="false" ht="12.75" hidden="false" customHeight="false" outlineLevel="0" collapsed="false">
      <c r="B15" s="1" t="n">
        <v>2002</v>
      </c>
      <c r="C15" s="1" t="n">
        <v>1857</v>
      </c>
      <c r="D15" s="0" t="n">
        <v>4.1</v>
      </c>
      <c r="E15" s="2" t="n">
        <f aca="false">((C15-C14)/C14)*100</f>
        <v>27.8045423262216</v>
      </c>
      <c r="F15" s="0" t="n">
        <f aca="false">+G14*(1+(E15/100))</f>
        <v>1274.61824459431</v>
      </c>
      <c r="G15" s="0" t="n">
        <f aca="false">F15/(1+(D15/100))</f>
        <v>1224.41714178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4:53:46Z</dcterms:created>
  <dc:creator>Olga Mota</dc:creator>
  <dc:description/>
  <dc:language>en-US</dc:language>
  <cp:lastModifiedBy>Olga Mota</cp:lastModifiedBy>
  <dcterms:modified xsi:type="dcterms:W3CDTF">2003-02-20T12:13:09Z</dcterms:modified>
  <cp:revision>0</cp:revision>
  <dc:subject/>
  <dc:title/>
</cp:coreProperties>
</file>