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in real terms (2000 $)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penditures</t>
  </si>
  <si>
    <t xml:space="preserve">Revenues</t>
  </si>
  <si>
    <t xml:space="preserve">Exports</t>
  </si>
  <si>
    <t xml:space="preserve">Imports</t>
  </si>
  <si>
    <t xml:space="preserve">IntDef</t>
  </si>
  <si>
    <t xml:space="preserve">ExtD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n">
        <v>17168</v>
      </c>
      <c r="B2" s="1" t="n">
        <v>441.656198347107</v>
      </c>
      <c r="C2" s="1" t="n">
        <v>511.877685950413</v>
      </c>
      <c r="D2" s="1" t="n">
        <v>78.275</v>
      </c>
      <c r="E2" s="1" t="n">
        <v>46.029</v>
      </c>
      <c r="F2" s="1" t="n">
        <f aca="false">+C2-B2</f>
        <v>70.2214876033058</v>
      </c>
      <c r="G2" s="1" t="n">
        <f aca="false">+D2-E2</f>
        <v>32.246</v>
      </c>
    </row>
    <row r="3" customFormat="false" ht="12.75" hidden="false" customHeight="false" outlineLevel="0" collapsed="false">
      <c r="A3" s="2" t="n">
        <v>17258</v>
      </c>
      <c r="B3" s="1" t="n">
        <v>442.491803278688</v>
      </c>
      <c r="C3" s="1" t="n">
        <v>505.178142076503</v>
      </c>
      <c r="D3" s="1" t="n">
        <v>77.452</v>
      </c>
      <c r="E3" s="1" t="n">
        <v>46.885</v>
      </c>
      <c r="F3" s="1" t="n">
        <f aca="false">+C3-B3</f>
        <v>62.6863387978142</v>
      </c>
      <c r="G3" s="1" t="n">
        <f aca="false">+D3-E3</f>
        <v>30.567</v>
      </c>
    </row>
    <row r="4" customFormat="false" ht="12.75" hidden="false" customHeight="false" outlineLevel="0" collapsed="false">
      <c r="A4" s="2" t="n">
        <v>17349</v>
      </c>
      <c r="B4" s="1" t="n">
        <v>479.880494505495</v>
      </c>
      <c r="C4" s="1" t="n">
        <v>508.879120879121</v>
      </c>
      <c r="D4" s="1" t="n">
        <v>73.659</v>
      </c>
      <c r="E4" s="1" t="n">
        <v>41.587</v>
      </c>
      <c r="F4" s="1" t="n">
        <f aca="false">+C4-B4</f>
        <v>28.9986263736264</v>
      </c>
      <c r="G4" s="1" t="n">
        <f aca="false">+D4-E4</f>
        <v>32.072</v>
      </c>
    </row>
    <row r="5" customFormat="false" ht="12.75" hidden="false" customHeight="false" outlineLevel="0" collapsed="false">
      <c r="A5" s="2" t="n">
        <v>17441</v>
      </c>
      <c r="B5" s="1" t="n">
        <v>440.732231404959</v>
      </c>
      <c r="C5" s="1" t="n">
        <v>526.661157024793</v>
      </c>
      <c r="D5" s="1" t="n">
        <v>65.338</v>
      </c>
      <c r="E5" s="1" t="n">
        <v>43.86</v>
      </c>
      <c r="F5" s="1" t="n">
        <f aca="false">+C5-B5</f>
        <v>85.9289256198347</v>
      </c>
      <c r="G5" s="1" t="n">
        <f aca="false">+D5-E5</f>
        <v>21.478</v>
      </c>
    </row>
    <row r="6" customFormat="false" ht="12.75" hidden="false" customHeight="false" outlineLevel="0" collapsed="false">
      <c r="A6" s="2" t="n">
        <v>17533</v>
      </c>
      <c r="B6" s="1" t="n">
        <v>446.601063829787</v>
      </c>
      <c r="C6" s="1" t="n">
        <v>526.643617021277</v>
      </c>
      <c r="D6" s="1" t="n">
        <v>62.335</v>
      </c>
      <c r="E6" s="1" t="n">
        <v>49.453</v>
      </c>
      <c r="F6" s="1" t="n">
        <f aca="false">+C6-B6</f>
        <v>80.0425531914893</v>
      </c>
      <c r="G6" s="1" t="n">
        <f aca="false">+D6-E6</f>
        <v>12.882</v>
      </c>
    </row>
    <row r="7" customFormat="false" ht="12.75" hidden="false" customHeight="false" outlineLevel="0" collapsed="false">
      <c r="A7" s="2" t="n">
        <v>17624</v>
      </c>
      <c r="B7" s="1" t="n">
        <v>455.899244332494</v>
      </c>
      <c r="C7" s="1" t="n">
        <v>511.871032745592</v>
      </c>
      <c r="D7" s="1" t="n">
        <v>56.426</v>
      </c>
      <c r="E7" s="1" t="n">
        <v>51.415</v>
      </c>
      <c r="F7" s="1" t="n">
        <f aca="false">+C7-B7</f>
        <v>55.9717884130982</v>
      </c>
      <c r="G7" s="1" t="n">
        <f aca="false">+D7-E7</f>
        <v>5.011</v>
      </c>
    </row>
    <row r="8" customFormat="false" ht="12.75" hidden="false" customHeight="false" outlineLevel="0" collapsed="false">
      <c r="A8" s="2" t="n">
        <v>17715</v>
      </c>
      <c r="B8" s="1" t="n">
        <v>473.207729468599</v>
      </c>
      <c r="C8" s="1" t="n">
        <v>496.161835748792</v>
      </c>
      <c r="D8" s="1" t="n">
        <v>57.708</v>
      </c>
      <c r="E8" s="1" t="n">
        <v>54.072</v>
      </c>
      <c r="F8" s="1" t="n">
        <f aca="false">+C8-B8</f>
        <v>22.9541062801933</v>
      </c>
      <c r="G8" s="1" t="n">
        <f aca="false">+D8-E8</f>
        <v>3.636</v>
      </c>
    </row>
    <row r="9" customFormat="false" ht="12.75" hidden="false" customHeight="false" outlineLevel="0" collapsed="false">
      <c r="A9" s="2" t="n">
        <v>17807</v>
      </c>
      <c r="B9" s="1" t="n">
        <v>477.344827586207</v>
      </c>
      <c r="C9" s="1" t="n">
        <v>492.234482758621</v>
      </c>
      <c r="D9" s="1" t="n">
        <v>55.669</v>
      </c>
      <c r="E9" s="1" t="n">
        <v>53.157</v>
      </c>
      <c r="F9" s="1" t="n">
        <f aca="false">+C9-B9</f>
        <v>14.8896551724138</v>
      </c>
      <c r="G9" s="1" t="n">
        <f aca="false">+D9-E9</f>
        <v>2.512</v>
      </c>
    </row>
    <row r="10" customFormat="false" ht="12.75" hidden="false" customHeight="false" outlineLevel="0" collapsed="false">
      <c r="A10" s="2" t="n">
        <v>17899</v>
      </c>
      <c r="B10" s="1" t="n">
        <v>490.48399122807</v>
      </c>
      <c r="C10" s="1" t="n">
        <v>474.163157894737</v>
      </c>
      <c r="D10" s="1" t="n">
        <v>62.346</v>
      </c>
      <c r="E10" s="1" t="n">
        <v>51.622</v>
      </c>
      <c r="F10" s="1" t="n">
        <f aca="false">+C10-B10</f>
        <v>-16.3208333333333</v>
      </c>
      <c r="G10" s="1" t="n">
        <f aca="false">+D10-E10</f>
        <v>10.724</v>
      </c>
    </row>
    <row r="11" customFormat="false" ht="12.75" hidden="false" customHeight="false" outlineLevel="0" collapsed="false">
      <c r="A11" s="2" t="n">
        <v>17989</v>
      </c>
      <c r="B11" s="1" t="n">
        <v>507.329809725159</v>
      </c>
      <c r="C11" s="1" t="n">
        <v>463.176532769556</v>
      </c>
      <c r="D11" s="1" t="n">
        <v>61.841</v>
      </c>
      <c r="E11" s="1" t="n">
        <v>50.855</v>
      </c>
      <c r="F11" s="1" t="n">
        <f aca="false">+C11-B11</f>
        <v>-44.1532769556026</v>
      </c>
      <c r="G11" s="1" t="n">
        <f aca="false">+D11-E11</f>
        <v>10.986</v>
      </c>
    </row>
    <row r="12" customFormat="false" ht="12.75" hidden="false" customHeight="false" outlineLevel="0" collapsed="false">
      <c r="A12" s="2" t="n">
        <v>18080</v>
      </c>
      <c r="B12" s="1" t="n">
        <v>510.11313559322</v>
      </c>
      <c r="C12" s="1" t="n">
        <v>467.165466101695</v>
      </c>
      <c r="D12" s="1" t="n">
        <v>56.689</v>
      </c>
      <c r="E12" s="1" t="n">
        <v>48.774</v>
      </c>
      <c r="F12" s="1" t="n">
        <f aca="false">+C12-B12</f>
        <v>-42.9476694915255</v>
      </c>
      <c r="G12" s="1" t="n">
        <f aca="false">+D12-E12</f>
        <v>7.915</v>
      </c>
    </row>
    <row r="13" customFormat="false" ht="12.75" hidden="false" customHeight="false" outlineLevel="0" collapsed="false">
      <c r="A13" s="2" t="n">
        <v>18172</v>
      </c>
      <c r="B13" s="1" t="n">
        <v>496.756223175966</v>
      </c>
      <c r="C13" s="1" t="n">
        <v>454.201931330472</v>
      </c>
      <c r="D13" s="1" t="n">
        <v>49.102</v>
      </c>
      <c r="E13" s="1" t="n">
        <v>49.497</v>
      </c>
      <c r="F13" s="1" t="n">
        <f aca="false">+C13-B13</f>
        <v>-42.5542918454936</v>
      </c>
      <c r="G13" s="1" t="n">
        <f aca="false">+D13-E13</f>
        <v>-0.395000000000003</v>
      </c>
    </row>
    <row r="14" customFormat="false" ht="12.75" hidden="false" customHeight="false" outlineLevel="0" collapsed="false">
      <c r="A14" s="2" t="n">
        <v>18264</v>
      </c>
      <c r="B14" s="1" t="n">
        <v>569.799780701754</v>
      </c>
      <c r="C14" s="1" t="n">
        <v>505.228289473684</v>
      </c>
      <c r="D14" s="1" t="n">
        <v>48.269</v>
      </c>
      <c r="E14" s="1" t="n">
        <v>50.884</v>
      </c>
      <c r="F14" s="1" t="n">
        <f aca="false">+C14-B14</f>
        <v>-64.5714912280702</v>
      </c>
      <c r="G14" s="1" t="n">
        <f aca="false">+D14-E14</f>
        <v>-2.615</v>
      </c>
    </row>
    <row r="15" customFormat="false" ht="12.75" hidden="false" customHeight="false" outlineLevel="0" collapsed="false">
      <c r="A15" s="2" t="n">
        <v>18354</v>
      </c>
      <c r="B15" s="1" t="n">
        <v>517.433839479393</v>
      </c>
      <c r="C15" s="1" t="n">
        <v>548.129067245119</v>
      </c>
      <c r="D15" s="1" t="n">
        <v>48.861</v>
      </c>
      <c r="E15" s="1" t="n">
        <v>53.703</v>
      </c>
      <c r="F15" s="1" t="n">
        <f aca="false">+C15-B15</f>
        <v>30.6952277657267</v>
      </c>
      <c r="G15" s="1" t="n">
        <f aca="false">+D15-E15</f>
        <v>-4.84200000000001</v>
      </c>
    </row>
    <row r="16" customFormat="false" ht="12.75" hidden="false" customHeight="false" outlineLevel="0" collapsed="false">
      <c r="A16" s="2" t="n">
        <v>18445</v>
      </c>
      <c r="B16" s="1" t="n">
        <v>469.298692810458</v>
      </c>
      <c r="C16" s="1" t="n">
        <v>600.667755991285</v>
      </c>
      <c r="D16" s="1" t="n">
        <v>50.111</v>
      </c>
      <c r="E16" s="1" t="n">
        <v>66.291</v>
      </c>
      <c r="F16" s="1" t="n">
        <f aca="false">+C16-B16</f>
        <v>131.369063180828</v>
      </c>
      <c r="G16" s="1" t="n">
        <f aca="false">+D16-E16</f>
        <v>-16.18</v>
      </c>
    </row>
    <row r="17" customFormat="false" ht="12.75" hidden="false" customHeight="false" outlineLevel="0" collapsed="false">
      <c r="A17" s="2" t="n">
        <v>18537</v>
      </c>
      <c r="B17" s="1" t="n">
        <v>499.081818181818</v>
      </c>
      <c r="C17" s="1" t="n">
        <v>634.729696969697</v>
      </c>
      <c r="D17" s="1" t="n">
        <v>54.123</v>
      </c>
      <c r="E17" s="1" t="n">
        <v>66.394</v>
      </c>
      <c r="F17" s="1" t="n">
        <f aca="false">+C17-B17</f>
        <v>135.647878787879</v>
      </c>
      <c r="G17" s="1" t="n">
        <f aca="false">+D17-E17</f>
        <v>-12.271</v>
      </c>
    </row>
    <row r="18" customFormat="false" ht="12.75" hidden="false" customHeight="false" outlineLevel="0" collapsed="false">
      <c r="A18" s="2" t="n">
        <v>18629</v>
      </c>
      <c r="B18" s="1" t="n">
        <v>516.036236933798</v>
      </c>
      <c r="C18" s="1" t="n">
        <v>678.009756097561</v>
      </c>
      <c r="D18" s="1" t="n">
        <v>56.908</v>
      </c>
      <c r="E18" s="1" t="n">
        <v>66.394</v>
      </c>
      <c r="F18" s="1" t="n">
        <f aca="false">+C18-B18</f>
        <v>161.973519163763</v>
      </c>
      <c r="G18" s="1" t="n">
        <f aca="false">+D18-E18</f>
        <v>-9.486</v>
      </c>
    </row>
    <row r="19" customFormat="false" ht="12.75" hidden="false" customHeight="false" outlineLevel="0" collapsed="false">
      <c r="A19" s="2" t="n">
        <v>18719</v>
      </c>
      <c r="B19" s="1" t="n">
        <v>556.861205564142</v>
      </c>
      <c r="C19" s="1" t="n">
        <v>659.527357032457</v>
      </c>
      <c r="D19" s="1" t="n">
        <v>62.466</v>
      </c>
      <c r="E19" s="1" t="n">
        <v>64.196</v>
      </c>
      <c r="F19" s="1" t="n">
        <f aca="false">+C19-B19</f>
        <v>102.666151468315</v>
      </c>
      <c r="G19" s="1" t="n">
        <f aca="false">+D19-E19</f>
        <v>-1.73</v>
      </c>
    </row>
    <row r="20" customFormat="false" ht="12.75" hidden="false" customHeight="false" outlineLevel="0" collapsed="false">
      <c r="A20" s="2" t="n">
        <v>18810</v>
      </c>
      <c r="B20" s="1" t="n">
        <v>588.241046831956</v>
      </c>
      <c r="C20" s="1" t="n">
        <v>650.975895316804</v>
      </c>
      <c r="D20" s="1" t="n">
        <v>63.979</v>
      </c>
      <c r="E20" s="1" t="n">
        <v>58.765</v>
      </c>
      <c r="F20" s="1" t="n">
        <f aca="false">+C20-B20</f>
        <v>62.7348484848485</v>
      </c>
      <c r="G20" s="1" t="n">
        <f aca="false">+D20-E20</f>
        <v>5.214</v>
      </c>
    </row>
    <row r="21" customFormat="false" ht="12.75" hidden="false" customHeight="false" outlineLevel="0" collapsed="false">
      <c r="A21" s="2" t="n">
        <v>18902</v>
      </c>
      <c r="B21" s="1" t="n">
        <v>607.016108247423</v>
      </c>
      <c r="C21" s="1" t="n">
        <v>676.159664948454</v>
      </c>
      <c r="D21" s="1" t="n">
        <v>63.409</v>
      </c>
      <c r="E21" s="1" t="n">
        <v>57.245</v>
      </c>
      <c r="F21" s="1" t="n">
        <f aca="false">+C21-B21</f>
        <v>69.1435567010309</v>
      </c>
      <c r="G21" s="1" t="n">
        <f aca="false">+D21-E21</f>
        <v>6.164</v>
      </c>
    </row>
    <row r="22" customFormat="false" ht="12.75" hidden="false" customHeight="false" outlineLevel="0" collapsed="false">
      <c r="A22" s="2" t="n">
        <v>18994</v>
      </c>
      <c r="B22" s="1" t="n">
        <v>608.751641414141</v>
      </c>
      <c r="C22" s="1" t="n">
        <v>688.401388888889</v>
      </c>
      <c r="D22" s="1" t="n">
        <v>66.753</v>
      </c>
      <c r="E22" s="1" t="n">
        <v>63.886</v>
      </c>
      <c r="F22" s="1" t="n">
        <f aca="false">+C22-B22</f>
        <v>79.6497474747475</v>
      </c>
      <c r="G22" s="1" t="n">
        <f aca="false">+D22-E22</f>
        <v>2.867</v>
      </c>
    </row>
    <row r="23" customFormat="false" ht="12.75" hidden="false" customHeight="false" outlineLevel="0" collapsed="false">
      <c r="A23" s="2" t="n">
        <v>19085</v>
      </c>
      <c r="B23" s="1" t="n">
        <v>635.677737665463</v>
      </c>
      <c r="C23" s="1" t="n">
        <v>682.112635379061</v>
      </c>
      <c r="D23" s="1" t="n">
        <v>59.429</v>
      </c>
      <c r="E23" s="1" t="n">
        <v>63.561</v>
      </c>
      <c r="F23" s="1" t="n">
        <f aca="false">+C23-B23</f>
        <v>46.4348977135981</v>
      </c>
      <c r="G23" s="1" t="n">
        <f aca="false">+D23-E23</f>
        <v>-4.132</v>
      </c>
    </row>
    <row r="24" customFormat="false" ht="12.75" hidden="false" customHeight="false" outlineLevel="0" collapsed="false">
      <c r="A24" s="2" t="n">
        <v>19176</v>
      </c>
      <c r="B24" s="1" t="n">
        <v>646.671378091873</v>
      </c>
      <c r="C24" s="1" t="n">
        <v>681.498233215548</v>
      </c>
      <c r="D24" s="1" t="n">
        <v>54.748</v>
      </c>
      <c r="E24" s="1" t="n">
        <v>67.427</v>
      </c>
      <c r="F24" s="1" t="n">
        <f aca="false">+C24-B24</f>
        <v>34.8268551236748</v>
      </c>
      <c r="G24" s="1" t="n">
        <f aca="false">+D24-E24</f>
        <v>-12.679</v>
      </c>
    </row>
    <row r="25" customFormat="false" ht="12.75" hidden="false" customHeight="false" outlineLevel="0" collapsed="false">
      <c r="A25" s="2" t="n">
        <v>19268</v>
      </c>
      <c r="B25" s="1" t="n">
        <v>648.094736842105</v>
      </c>
      <c r="C25" s="1" t="n">
        <v>702.885354691076</v>
      </c>
      <c r="D25" s="1" t="n">
        <v>55.154</v>
      </c>
      <c r="E25" s="1" t="n">
        <v>73.434</v>
      </c>
      <c r="F25" s="1" t="n">
        <f aca="false">+C25-B25</f>
        <v>54.7906178489703</v>
      </c>
      <c r="G25" s="1" t="n">
        <f aca="false">+D25-E25</f>
        <v>-18.28</v>
      </c>
    </row>
    <row r="26" customFormat="false" ht="12.75" hidden="false" customHeight="false" outlineLevel="0" collapsed="false">
      <c r="A26" s="2" t="n">
        <v>19360</v>
      </c>
      <c r="B26" s="1" t="n">
        <v>667.685284280937</v>
      </c>
      <c r="C26" s="1" t="n">
        <v>724.442474916388</v>
      </c>
      <c r="D26" s="1" t="n">
        <v>54.178</v>
      </c>
      <c r="E26" s="1" t="n">
        <v>71.678</v>
      </c>
      <c r="F26" s="1" t="n">
        <f aca="false">+C26-B26</f>
        <v>56.7571906354515</v>
      </c>
      <c r="G26" s="1" t="n">
        <f aca="false">+D26-E26</f>
        <v>-17.5</v>
      </c>
    </row>
    <row r="27" customFormat="false" ht="12.75" hidden="false" customHeight="false" outlineLevel="0" collapsed="false">
      <c r="A27" s="2" t="n">
        <v>19450</v>
      </c>
      <c r="B27" s="1" t="n">
        <v>676.158387799564</v>
      </c>
      <c r="C27" s="1" t="n">
        <v>728.110021786492</v>
      </c>
      <c r="D27" s="1" t="n">
        <v>54.54</v>
      </c>
      <c r="E27" s="1" t="n">
        <v>75.367</v>
      </c>
      <c r="F27" s="1" t="n">
        <f aca="false">+C27-B27</f>
        <v>51.9516339869281</v>
      </c>
      <c r="G27" s="1" t="n">
        <f aca="false">+D27-E27</f>
        <v>-20.827</v>
      </c>
    </row>
    <row r="28" customFormat="false" ht="12.75" hidden="false" customHeight="false" outlineLevel="0" collapsed="false">
      <c r="A28" s="2" t="n">
        <v>19541</v>
      </c>
      <c r="B28" s="1" t="n">
        <v>671.998892580288</v>
      </c>
      <c r="C28" s="1" t="n">
        <v>727.339977851606</v>
      </c>
      <c r="D28" s="1" t="n">
        <v>56.722</v>
      </c>
      <c r="E28" s="1" t="n">
        <v>75.087</v>
      </c>
      <c r="F28" s="1" t="n">
        <f aca="false">+C28-B28</f>
        <v>55.3410852713178</v>
      </c>
      <c r="G28" s="1" t="n">
        <f aca="false">+D28-E28</f>
        <v>-18.365</v>
      </c>
    </row>
    <row r="29" customFormat="false" ht="12.75" hidden="false" customHeight="false" outlineLevel="0" collapsed="false">
      <c r="A29" s="2" t="n">
        <v>19633</v>
      </c>
      <c r="B29" s="1" t="n">
        <v>679.64817679558</v>
      </c>
      <c r="C29" s="1" t="n">
        <v>682.794696132597</v>
      </c>
      <c r="D29" s="1" t="n">
        <v>54.825</v>
      </c>
      <c r="E29" s="1" t="n">
        <v>71.397</v>
      </c>
      <c r="F29" s="1" t="n">
        <f aca="false">+C29-B29</f>
        <v>3.14651933701646</v>
      </c>
      <c r="G29" s="1" t="n">
        <f aca="false">+D29-E29</f>
        <v>-16.572</v>
      </c>
    </row>
    <row r="30" customFormat="false" ht="12.75" hidden="false" customHeight="false" outlineLevel="0" collapsed="false">
      <c r="A30" s="2" t="n">
        <v>19725</v>
      </c>
      <c r="B30" s="1" t="n">
        <v>658.986230248307</v>
      </c>
      <c r="C30" s="1" t="n">
        <v>660.549661399549</v>
      </c>
      <c r="D30" s="1" t="n">
        <v>52.402</v>
      </c>
      <c r="E30" s="1" t="n">
        <v>67.25</v>
      </c>
      <c r="F30" s="1" t="n">
        <f aca="false">+C30-B30</f>
        <v>1.5634311512415</v>
      </c>
      <c r="G30" s="1" t="n">
        <f aca="false">+D30-E30</f>
        <v>-14.848</v>
      </c>
    </row>
    <row r="31" customFormat="false" ht="12.75" hidden="false" customHeight="false" outlineLevel="0" collapsed="false">
      <c r="A31" s="2" t="n">
        <v>19815</v>
      </c>
      <c r="B31" s="1" t="n">
        <v>647.85150812065</v>
      </c>
      <c r="C31" s="1" t="n">
        <v>657.925754060325</v>
      </c>
      <c r="D31" s="1" t="n">
        <v>59.901</v>
      </c>
      <c r="E31" s="1" t="n">
        <v>73.316</v>
      </c>
      <c r="F31" s="1" t="n">
        <f aca="false">+C31-B31</f>
        <v>10.0742459396753</v>
      </c>
      <c r="G31" s="1" t="n">
        <f aca="false">+D31-E31</f>
        <v>-13.415</v>
      </c>
    </row>
    <row r="32" customFormat="false" ht="12.75" hidden="false" customHeight="false" outlineLevel="0" collapsed="false">
      <c r="A32" s="2" t="n">
        <v>19906</v>
      </c>
      <c r="B32" s="1" t="n">
        <v>647.2875</v>
      </c>
      <c r="C32" s="1" t="n">
        <v>660.35625</v>
      </c>
      <c r="D32" s="1" t="n">
        <v>57.982</v>
      </c>
      <c r="E32" s="1" t="n">
        <v>68.903</v>
      </c>
      <c r="F32" s="1" t="n">
        <f aca="false">+C32-B32</f>
        <v>13.0687499999999</v>
      </c>
      <c r="G32" s="1" t="n">
        <f aca="false">+D32-E32</f>
        <v>-10.921</v>
      </c>
    </row>
    <row r="33" customFormat="false" ht="12.75" hidden="false" customHeight="false" outlineLevel="0" collapsed="false">
      <c r="A33" s="2" t="n">
        <v>19998</v>
      </c>
      <c r="B33" s="1" t="n">
        <v>650.086352941176</v>
      </c>
      <c r="C33" s="1" t="n">
        <v>673.712</v>
      </c>
      <c r="D33" s="1" t="n">
        <v>60.646</v>
      </c>
      <c r="E33" s="1" t="n">
        <v>69.582</v>
      </c>
      <c r="F33" s="1" t="n">
        <f aca="false">+C33-B33</f>
        <v>23.6256470588237</v>
      </c>
      <c r="G33" s="1" t="n">
        <f aca="false">+D33-E33</f>
        <v>-8.93599999999999</v>
      </c>
    </row>
    <row r="34" customFormat="false" ht="12.75" hidden="false" customHeight="false" outlineLevel="0" collapsed="false">
      <c r="A34" s="2" t="n">
        <v>20090</v>
      </c>
      <c r="B34" s="1" t="n">
        <v>655.435011709602</v>
      </c>
      <c r="C34" s="1" t="n">
        <v>705.445081967213</v>
      </c>
      <c r="D34" s="1" t="n">
        <v>62.894</v>
      </c>
      <c r="E34" s="1" t="n">
        <v>73.685</v>
      </c>
      <c r="F34" s="1" t="n">
        <f aca="false">+C34-B34</f>
        <v>50.0100702576112</v>
      </c>
      <c r="G34" s="1" t="n">
        <f aca="false">+D34-E34</f>
        <v>-10.791</v>
      </c>
    </row>
    <row r="35" customFormat="false" ht="12.75" hidden="false" customHeight="false" outlineLevel="0" collapsed="false">
      <c r="A35" s="2" t="n">
        <v>20180</v>
      </c>
      <c r="B35" s="1" t="n">
        <v>636.776162790698</v>
      </c>
      <c r="C35" s="1" t="n">
        <v>711.252906976744</v>
      </c>
      <c r="D35" s="1" t="n">
        <v>61.436</v>
      </c>
      <c r="E35" s="1" t="n">
        <v>77.861</v>
      </c>
      <c r="F35" s="1" t="n">
        <f aca="false">+C35-B35</f>
        <v>74.4767441860465</v>
      </c>
      <c r="G35" s="1" t="n">
        <f aca="false">+D35-E35</f>
        <v>-16.425</v>
      </c>
    </row>
    <row r="36" customFormat="false" ht="12.75" hidden="false" customHeight="false" outlineLevel="0" collapsed="false">
      <c r="A36" s="2" t="n">
        <v>20271</v>
      </c>
      <c r="B36" s="1" t="n">
        <v>655.523375142531</v>
      </c>
      <c r="C36" s="1" t="n">
        <v>719.458950969213</v>
      </c>
      <c r="D36" s="1" t="n">
        <v>65.481</v>
      </c>
      <c r="E36" s="1" t="n">
        <v>79.145</v>
      </c>
      <c r="F36" s="1" t="n">
        <f aca="false">+C36-B36</f>
        <v>63.9355758266819</v>
      </c>
      <c r="G36" s="1" t="n">
        <f aca="false">+D36-E36</f>
        <v>-13.664</v>
      </c>
    </row>
    <row r="37" customFormat="false" ht="12.75" hidden="false" customHeight="false" outlineLevel="0" collapsed="false">
      <c r="A37" s="2" t="n">
        <v>20363</v>
      </c>
      <c r="B37" s="1" t="n">
        <v>642.848502304148</v>
      </c>
      <c r="C37" s="1" t="n">
        <v>727.835253456221</v>
      </c>
      <c r="D37" s="1" t="n">
        <v>65.788</v>
      </c>
      <c r="E37" s="1" t="n">
        <v>81.993</v>
      </c>
      <c r="F37" s="1" t="n">
        <f aca="false">+C37-B37</f>
        <v>84.9867511520737</v>
      </c>
      <c r="G37" s="1" t="n">
        <f aca="false">+D37-E37</f>
        <v>-16.205</v>
      </c>
    </row>
    <row r="38" customFormat="false" ht="12.75" hidden="false" customHeight="false" outlineLevel="0" collapsed="false">
      <c r="A38" s="2" t="n">
        <v>20455</v>
      </c>
      <c r="B38" s="1" t="n">
        <v>634.285714285714</v>
      </c>
      <c r="C38" s="1" t="n">
        <v>725.714285714286</v>
      </c>
      <c r="D38" s="1" t="n">
        <v>68.879</v>
      </c>
      <c r="E38" s="1" t="n">
        <v>85.447</v>
      </c>
      <c r="F38" s="1" t="n">
        <f aca="false">+C38-B38</f>
        <v>91.4285714285713</v>
      </c>
      <c r="G38" s="1" t="n">
        <f aca="false">+D38-E38</f>
        <v>-16.568</v>
      </c>
    </row>
    <row r="39" customFormat="false" ht="12.75" hidden="false" customHeight="false" outlineLevel="0" collapsed="false">
      <c r="A39" s="2" t="n">
        <v>20546</v>
      </c>
      <c r="B39" s="1" t="n">
        <v>649.627540983607</v>
      </c>
      <c r="C39" s="1" t="n">
        <v>728.370273224044</v>
      </c>
      <c r="D39" s="1" t="n">
        <v>73.517</v>
      </c>
      <c r="E39" s="1" t="n">
        <v>85.004</v>
      </c>
      <c r="F39" s="1" t="n">
        <f aca="false">+C39-B39</f>
        <v>78.7427322404371</v>
      </c>
      <c r="G39" s="1" t="n">
        <f aca="false">+D39-E39</f>
        <v>-11.487</v>
      </c>
    </row>
    <row r="40" customFormat="false" ht="12.75" hidden="false" customHeight="false" outlineLevel="0" collapsed="false">
      <c r="A40" s="2" t="n">
        <v>20637</v>
      </c>
      <c r="B40" s="1" t="n">
        <v>637.995742358079</v>
      </c>
      <c r="C40" s="1" t="n">
        <v>723.572052401747</v>
      </c>
      <c r="D40" s="1" t="n">
        <v>75.983</v>
      </c>
      <c r="E40" s="1" t="n">
        <v>85.756</v>
      </c>
      <c r="F40" s="1" t="n">
        <f aca="false">+C40-B40</f>
        <v>85.5763100436682</v>
      </c>
      <c r="G40" s="1" t="n">
        <f aca="false">+D40-E40</f>
        <v>-9.773</v>
      </c>
    </row>
    <row r="41" customFormat="false" ht="12.75" hidden="false" customHeight="false" outlineLevel="0" collapsed="false">
      <c r="A41" s="2" t="n">
        <v>20729</v>
      </c>
      <c r="B41" s="1" t="n">
        <v>662.600847457627</v>
      </c>
      <c r="C41" s="1" t="n">
        <v>743.608474576271</v>
      </c>
      <c r="D41" s="1" t="n">
        <v>79.404</v>
      </c>
      <c r="E41" s="1" t="n">
        <v>81.86</v>
      </c>
      <c r="F41" s="1" t="n">
        <f aca="false">+C41-B41</f>
        <v>81.0076271186441</v>
      </c>
      <c r="G41" s="1" t="n">
        <f aca="false">+D41-E41</f>
        <v>-2.456</v>
      </c>
    </row>
    <row r="42" customFormat="false" ht="12.75" hidden="false" customHeight="false" outlineLevel="0" collapsed="false">
      <c r="A42" s="2" t="n">
        <v>20821</v>
      </c>
      <c r="B42" s="1" t="n">
        <v>675.353156822811</v>
      </c>
      <c r="C42" s="1" t="n">
        <v>750.090427698574</v>
      </c>
      <c r="D42" s="1" t="n">
        <v>84.578</v>
      </c>
      <c r="E42" s="1" t="n">
        <v>88.383</v>
      </c>
      <c r="F42" s="1" t="n">
        <f aca="false">+C42-B42</f>
        <v>74.7372708757637</v>
      </c>
      <c r="G42" s="1" t="n">
        <f aca="false">+D42-E42</f>
        <v>-3.80499999999999</v>
      </c>
    </row>
    <row r="43" customFormat="false" ht="12.75" hidden="false" customHeight="false" outlineLevel="0" collapsed="false">
      <c r="A43" s="2" t="n">
        <v>20911</v>
      </c>
      <c r="B43" s="1" t="n">
        <v>684.354471544715</v>
      </c>
      <c r="C43" s="1" t="n">
        <v>742.95569105691</v>
      </c>
      <c r="D43" s="1" t="n">
        <v>82.068</v>
      </c>
      <c r="E43" s="1" t="n">
        <v>89.062</v>
      </c>
      <c r="F43" s="1" t="n">
        <f aca="false">+C43-B43</f>
        <v>58.6012195121951</v>
      </c>
      <c r="G43" s="1" t="n">
        <f aca="false">+D43-E43</f>
        <v>-6.994</v>
      </c>
    </row>
    <row r="44" customFormat="false" ht="12.75" hidden="false" customHeight="false" outlineLevel="0" collapsed="false">
      <c r="A44" s="2" t="n">
        <v>21002</v>
      </c>
      <c r="B44" s="1" t="n">
        <v>683.379379379379</v>
      </c>
      <c r="C44" s="1" t="n">
        <v>739.547547547547</v>
      </c>
      <c r="D44" s="1" t="n">
        <v>79.755</v>
      </c>
      <c r="E44" s="1" t="n">
        <v>87.306</v>
      </c>
      <c r="F44" s="1" t="n">
        <f aca="false">+C44-B44</f>
        <v>56.1681681681681</v>
      </c>
      <c r="G44" s="1" t="n">
        <f aca="false">+D44-E44</f>
        <v>-7.551</v>
      </c>
    </row>
    <row r="45" customFormat="false" ht="12.75" hidden="false" customHeight="false" outlineLevel="0" collapsed="false">
      <c r="A45" s="2" t="n">
        <v>21094</v>
      </c>
      <c r="B45" s="1" t="n">
        <v>704.136656891496</v>
      </c>
      <c r="C45" s="1" t="n">
        <v>717.434799608993</v>
      </c>
      <c r="D45" s="1" t="n">
        <v>77.343</v>
      </c>
      <c r="E45" s="1" t="n">
        <v>87.513</v>
      </c>
      <c r="F45" s="1" t="n">
        <f aca="false">+C45-B45</f>
        <v>13.2981427174976</v>
      </c>
      <c r="G45" s="1" t="n">
        <f aca="false">+D45-E45</f>
        <v>-10.17</v>
      </c>
    </row>
    <row r="46" customFormat="false" ht="12.75" hidden="false" customHeight="false" outlineLevel="0" collapsed="false">
      <c r="A46" s="2" t="n">
        <v>21186</v>
      </c>
      <c r="B46" s="1" t="n">
        <v>696.281925343812</v>
      </c>
      <c r="C46" s="1" t="n">
        <v>692.318271119843</v>
      </c>
      <c r="D46" s="1" t="n">
        <v>69.68</v>
      </c>
      <c r="E46" s="1" t="n">
        <v>88.752</v>
      </c>
      <c r="F46" s="1" t="n">
        <f aca="false">+C46-B46</f>
        <v>-3.96365422396866</v>
      </c>
      <c r="G46" s="1" t="n">
        <f aca="false">+D46-E46</f>
        <v>-19.072</v>
      </c>
    </row>
    <row r="47" customFormat="false" ht="12.75" hidden="false" customHeight="false" outlineLevel="0" collapsed="false">
      <c r="A47" s="2" t="n">
        <v>21276</v>
      </c>
      <c r="B47" s="1" t="n">
        <v>724.720303605313</v>
      </c>
      <c r="C47" s="1" t="n">
        <v>687.437760910816</v>
      </c>
      <c r="D47" s="1" t="n">
        <v>70.009</v>
      </c>
      <c r="E47" s="1" t="n">
        <v>92.545</v>
      </c>
      <c r="F47" s="1" t="n">
        <f aca="false">+C47-B47</f>
        <v>-37.2825426944971</v>
      </c>
      <c r="G47" s="1" t="n">
        <f aca="false">+D47-E47</f>
        <v>-22.536</v>
      </c>
    </row>
    <row r="48" customFormat="false" ht="12.75" hidden="false" customHeight="false" outlineLevel="0" collapsed="false">
      <c r="A48" s="2" t="n">
        <v>21367</v>
      </c>
      <c r="B48" s="1" t="n">
        <v>732.529840972872</v>
      </c>
      <c r="C48" s="1" t="n">
        <v>707.874275023386</v>
      </c>
      <c r="D48" s="1" t="n">
        <v>70.239</v>
      </c>
      <c r="E48" s="1" t="n">
        <v>91.291</v>
      </c>
      <c r="F48" s="1" t="n">
        <f aca="false">+C48-B48</f>
        <v>-24.6555659494857</v>
      </c>
      <c r="G48" s="1" t="n">
        <f aca="false">+D48-E48</f>
        <v>-21.052</v>
      </c>
    </row>
    <row r="49" customFormat="false" ht="12.75" hidden="false" customHeight="false" outlineLevel="0" collapsed="false">
      <c r="A49" s="2" t="n">
        <v>21459</v>
      </c>
      <c r="B49" s="1" t="n">
        <v>732.835460346399</v>
      </c>
      <c r="C49" s="1" t="n">
        <v>733.481130355515</v>
      </c>
      <c r="D49" s="1" t="n">
        <v>70.052</v>
      </c>
      <c r="E49" s="1" t="n">
        <v>96.397</v>
      </c>
      <c r="F49" s="1" t="n">
        <f aca="false">+C49-B49</f>
        <v>0.645670009115747</v>
      </c>
      <c r="G49" s="1" t="n">
        <f aca="false">+D49-E49</f>
        <v>-26.345</v>
      </c>
    </row>
    <row r="50" customFormat="false" ht="12.75" hidden="false" customHeight="false" outlineLevel="0" collapsed="false">
      <c r="A50" s="2" t="n">
        <v>21551</v>
      </c>
      <c r="B50" s="1" t="n">
        <v>732.778512396694</v>
      </c>
      <c r="C50" s="1" t="n">
        <v>773.488429752066</v>
      </c>
      <c r="D50" s="1" t="n">
        <v>74.668</v>
      </c>
      <c r="E50" s="1" t="n">
        <v>98.256</v>
      </c>
      <c r="F50" s="1" t="n">
        <f aca="false">+C50-B50</f>
        <v>40.7099173553719</v>
      </c>
      <c r="G50" s="1" t="n">
        <f aca="false">+D50-E50</f>
        <v>-23.588</v>
      </c>
    </row>
    <row r="51" customFormat="false" ht="12.75" hidden="false" customHeight="false" outlineLevel="0" collapsed="false">
      <c r="A51" s="2" t="n">
        <v>21641</v>
      </c>
      <c r="B51" s="1" t="n">
        <v>746.813793103448</v>
      </c>
      <c r="C51" s="1" t="n">
        <v>803.213793103448</v>
      </c>
      <c r="D51" s="1" t="n">
        <v>77.156</v>
      </c>
      <c r="E51" s="1" t="n">
        <v>103.333</v>
      </c>
      <c r="F51" s="1" t="n">
        <f aca="false">+C51-B51</f>
        <v>56.4</v>
      </c>
      <c r="G51" s="1" t="n">
        <f aca="false">+D51-E51</f>
        <v>-26.177</v>
      </c>
    </row>
    <row r="52" customFormat="false" ht="12.75" hidden="false" customHeight="false" outlineLevel="0" collapsed="false">
      <c r="A52" s="2" t="n">
        <v>21732</v>
      </c>
      <c r="B52" s="1" t="n">
        <v>758.592432432433</v>
      </c>
      <c r="C52" s="1" t="n">
        <v>804.212252252252</v>
      </c>
      <c r="D52" s="1" t="n">
        <v>79.59</v>
      </c>
      <c r="E52" s="1" t="n">
        <v>104.454</v>
      </c>
      <c r="F52" s="1" t="n">
        <f aca="false">+C52-B52</f>
        <v>45.6198198198198</v>
      </c>
      <c r="G52" s="1" t="n">
        <f aca="false">+D52-E52</f>
        <v>-24.864</v>
      </c>
    </row>
    <row r="53" customFormat="false" ht="12.75" hidden="false" customHeight="false" outlineLevel="0" collapsed="false">
      <c r="A53" s="2" t="n">
        <v>21824</v>
      </c>
      <c r="B53" s="1" t="n">
        <v>770.245818181818</v>
      </c>
      <c r="C53" s="1" t="n">
        <v>811.880727272727</v>
      </c>
      <c r="D53" s="1" t="n">
        <v>77.419</v>
      </c>
      <c r="E53" s="1" t="n">
        <v>101.768</v>
      </c>
      <c r="F53" s="1" t="n">
        <f aca="false">+C53-B53</f>
        <v>41.634909090909</v>
      </c>
      <c r="G53" s="1" t="n">
        <f aca="false">+D53-E53</f>
        <v>-24.349</v>
      </c>
    </row>
    <row r="54" customFormat="false" ht="12.75" hidden="false" customHeight="false" outlineLevel="0" collapsed="false">
      <c r="A54" s="2" t="n">
        <v>21916</v>
      </c>
      <c r="B54" s="1" t="n">
        <v>770.588180978763</v>
      </c>
      <c r="C54" s="1" t="n">
        <v>874.196675900277</v>
      </c>
      <c r="D54" s="1" t="n">
        <v>87.165</v>
      </c>
      <c r="E54" s="1" t="n">
        <v>105.591</v>
      </c>
      <c r="F54" s="1" t="n">
        <f aca="false">+C54-B54</f>
        <v>103.608494921514</v>
      </c>
      <c r="G54" s="1" t="n">
        <f aca="false">+D54-E54</f>
        <v>-18.426</v>
      </c>
    </row>
    <row r="55" customFormat="false" ht="12.75" hidden="false" customHeight="false" outlineLevel="0" collapsed="false">
      <c r="A55" s="2" t="n">
        <v>22007</v>
      </c>
      <c r="B55" s="1" t="n">
        <v>788.353424657534</v>
      </c>
      <c r="C55" s="1" t="n">
        <v>868.415525114155</v>
      </c>
      <c r="D55" s="1" t="n">
        <v>92.691</v>
      </c>
      <c r="E55" s="1" t="n">
        <v>106.269</v>
      </c>
      <c r="F55" s="1" t="n">
        <f aca="false">+C55-B55</f>
        <v>80.0621004566211</v>
      </c>
      <c r="G55" s="1" t="n">
        <f aca="false">+D55-E55</f>
        <v>-13.578</v>
      </c>
    </row>
    <row r="56" customFormat="false" ht="12.75" hidden="false" customHeight="false" outlineLevel="0" collapsed="false">
      <c r="A56" s="2" t="n">
        <v>22098</v>
      </c>
      <c r="B56" s="1" t="n">
        <v>789.230687830688</v>
      </c>
      <c r="C56" s="1" t="n">
        <v>858.831128747795</v>
      </c>
      <c r="D56" s="1" t="n">
        <v>90.356</v>
      </c>
      <c r="E56" s="1" t="n">
        <v>103.111</v>
      </c>
      <c r="F56" s="1" t="n">
        <f aca="false">+C56-B56</f>
        <v>69.6004409171077</v>
      </c>
      <c r="G56" s="1" t="n">
        <f aca="false">+D56-E56</f>
        <v>-12.755</v>
      </c>
    </row>
    <row r="57" customFormat="false" ht="12.75" hidden="false" customHeight="false" outlineLevel="0" collapsed="false">
      <c r="A57" s="2" t="n">
        <v>22190</v>
      </c>
      <c r="B57" s="1" t="n">
        <v>804.48045178106</v>
      </c>
      <c r="C57" s="1" t="n">
        <v>846.28809730669</v>
      </c>
      <c r="D57" s="1" t="n">
        <v>92.241</v>
      </c>
      <c r="E57" s="1" t="n">
        <v>98.256</v>
      </c>
      <c r="F57" s="1" t="n">
        <f aca="false">+C57-B57</f>
        <v>41.8076455256298</v>
      </c>
      <c r="G57" s="1" t="n">
        <f aca="false">+D57-E57</f>
        <v>-6.015</v>
      </c>
    </row>
    <row r="58" customFormat="false" ht="12.75" hidden="false" customHeight="false" outlineLevel="0" collapsed="false">
      <c r="A58" s="2" t="n">
        <v>22282</v>
      </c>
      <c r="B58" s="1" t="n">
        <v>808.852442159383</v>
      </c>
      <c r="C58" s="1" t="n">
        <v>850.624164524422</v>
      </c>
      <c r="D58" s="1" t="n">
        <v>91.594</v>
      </c>
      <c r="E58" s="1" t="n">
        <v>97.769</v>
      </c>
      <c r="F58" s="1" t="n">
        <f aca="false">+C58-B58</f>
        <v>41.7717223650386</v>
      </c>
      <c r="G58" s="1" t="n">
        <f aca="false">+D58-E58</f>
        <v>-6.17500000000001</v>
      </c>
    </row>
    <row r="59" customFormat="false" ht="12.75" hidden="false" customHeight="false" outlineLevel="0" collapsed="false">
      <c r="A59" s="2" t="n">
        <v>22372</v>
      </c>
      <c r="B59" s="1" t="n">
        <v>833.467006802721</v>
      </c>
      <c r="C59" s="1" t="n">
        <v>863.683333333333</v>
      </c>
      <c r="D59" s="1" t="n">
        <v>90.323</v>
      </c>
      <c r="E59" s="1" t="n">
        <v>99.009</v>
      </c>
      <c r="F59" s="1" t="n">
        <f aca="false">+C59-B59</f>
        <v>30.216326530612</v>
      </c>
      <c r="G59" s="1" t="n">
        <f aca="false">+D59-E59</f>
        <v>-8.68600000000001</v>
      </c>
    </row>
    <row r="60" customFormat="false" ht="12.75" hidden="false" customHeight="false" outlineLevel="0" collapsed="false">
      <c r="A60" s="2" t="n">
        <v>22463</v>
      </c>
      <c r="B60" s="1" t="n">
        <v>835.288685524126</v>
      </c>
      <c r="C60" s="1" t="n">
        <v>879.251247920133</v>
      </c>
      <c r="D60" s="1" t="n">
        <v>89.84</v>
      </c>
      <c r="E60" s="1" t="n">
        <v>105.576</v>
      </c>
      <c r="F60" s="1" t="n">
        <f aca="false">+C60-B60</f>
        <v>43.9625623960066</v>
      </c>
      <c r="G60" s="1" t="n">
        <f aca="false">+D60-E60</f>
        <v>-15.736</v>
      </c>
    </row>
    <row r="61" customFormat="false" ht="12.75" hidden="false" customHeight="false" outlineLevel="0" collapsed="false">
      <c r="A61" s="2" t="n">
        <v>22555</v>
      </c>
      <c r="B61" s="1" t="n">
        <v>843.796763754045</v>
      </c>
      <c r="C61" s="1" t="n">
        <v>901.838996763754</v>
      </c>
      <c r="D61" s="1" t="n">
        <v>92.625</v>
      </c>
      <c r="E61" s="1" t="n">
        <v>108.099</v>
      </c>
      <c r="F61" s="1" t="n">
        <f aca="false">+C61-B61</f>
        <v>58.0422330097089</v>
      </c>
      <c r="G61" s="1" t="n">
        <f aca="false">+D61-E61</f>
        <v>-15.474</v>
      </c>
    </row>
    <row r="62" customFormat="false" ht="12.75" hidden="false" customHeight="false" outlineLevel="0" collapsed="false">
      <c r="A62" s="2" t="n">
        <v>22647</v>
      </c>
      <c r="B62" s="1" t="n">
        <v>861.127358490566</v>
      </c>
      <c r="C62" s="1" t="n">
        <v>906.189937106918</v>
      </c>
      <c r="D62" s="1" t="n">
        <v>92.395</v>
      </c>
      <c r="E62" s="1" t="n">
        <v>111.376</v>
      </c>
      <c r="F62" s="1" t="n">
        <f aca="false">+C62-B62</f>
        <v>45.0625786163523</v>
      </c>
      <c r="G62" s="1" t="n">
        <f aca="false">+D62-E62</f>
        <v>-18.981</v>
      </c>
    </row>
    <row r="63" customFormat="false" ht="12.75" hidden="false" customHeight="false" outlineLevel="0" collapsed="false">
      <c r="A63" s="2" t="n">
        <v>22737</v>
      </c>
      <c r="B63" s="1" t="n">
        <v>873.07763055339</v>
      </c>
      <c r="C63" s="1" t="n">
        <v>917.377552611068</v>
      </c>
      <c r="D63" s="1" t="n">
        <v>101.253</v>
      </c>
      <c r="E63" s="1" t="n">
        <v>113.796</v>
      </c>
      <c r="F63" s="1" t="n">
        <f aca="false">+C63-B63</f>
        <v>44.2999220576772</v>
      </c>
      <c r="G63" s="1" t="n">
        <f aca="false">+D63-E63</f>
        <v>-12.543</v>
      </c>
    </row>
    <row r="64" customFormat="false" ht="12.75" hidden="false" customHeight="false" outlineLevel="0" collapsed="false">
      <c r="A64" s="2" t="n">
        <v>22828</v>
      </c>
      <c r="B64" s="1" t="n">
        <v>878.964719271624</v>
      </c>
      <c r="C64" s="1" t="n">
        <v>932.253869499241</v>
      </c>
      <c r="D64" s="1" t="n">
        <v>95.596</v>
      </c>
      <c r="E64" s="1" t="n">
        <v>115.227</v>
      </c>
      <c r="F64" s="1" t="n">
        <f aca="false">+C64-B64</f>
        <v>53.2891502276176</v>
      </c>
      <c r="G64" s="1" t="n">
        <f aca="false">+D64-E64</f>
        <v>-19.631</v>
      </c>
    </row>
    <row r="65" customFormat="false" ht="12.75" hidden="false" customHeight="false" outlineLevel="0" collapsed="false">
      <c r="A65" s="2" t="n">
        <v>22920</v>
      </c>
      <c r="B65" s="1" t="n">
        <v>888.01463963964</v>
      </c>
      <c r="C65" s="1" t="n">
        <v>935.359234234234</v>
      </c>
      <c r="D65" s="1" t="n">
        <v>93.524</v>
      </c>
      <c r="E65" s="1" t="n">
        <v>116.644</v>
      </c>
      <c r="F65" s="1" t="n">
        <f aca="false">+C65-B65</f>
        <v>47.3445945945946</v>
      </c>
      <c r="G65" s="1" t="n">
        <f aca="false">+D65-E65</f>
        <v>-23.12</v>
      </c>
    </row>
    <row r="66" customFormat="false" ht="12.75" hidden="false" customHeight="false" outlineLevel="0" collapsed="false">
      <c r="A66" s="2" t="n">
        <v>23012</v>
      </c>
      <c r="B66" s="1" t="n">
        <v>895.302102102102</v>
      </c>
      <c r="C66" s="1" t="n">
        <v>952.615915915916</v>
      </c>
      <c r="D66" s="1" t="n">
        <v>95.716</v>
      </c>
      <c r="E66" s="1" t="n">
        <v>113.943</v>
      </c>
      <c r="F66" s="1" t="n">
        <f aca="false">+C66-B66</f>
        <v>57.3138138138138</v>
      </c>
      <c r="G66" s="1" t="n">
        <f aca="false">+D66-E66</f>
        <v>-18.227</v>
      </c>
    </row>
    <row r="67" customFormat="false" ht="12.75" hidden="false" customHeight="false" outlineLevel="0" collapsed="false">
      <c r="A67" s="2" t="n">
        <v>23102</v>
      </c>
      <c r="B67" s="1" t="n">
        <v>898.262218890555</v>
      </c>
      <c r="C67" s="1" t="n">
        <v>969.256821589205</v>
      </c>
      <c r="D67" s="1" t="n">
        <v>106.92</v>
      </c>
      <c r="E67" s="1" t="n">
        <v>116.629</v>
      </c>
      <c r="F67" s="1" t="n">
        <f aca="false">+C67-B67</f>
        <v>70.9946026986506</v>
      </c>
      <c r="G67" s="1" t="n">
        <f aca="false">+D67-E67</f>
        <v>-9.709</v>
      </c>
    </row>
    <row r="68" customFormat="false" ht="12.75" hidden="false" customHeight="false" outlineLevel="0" collapsed="false">
      <c r="A68" s="2" t="n">
        <v>23193</v>
      </c>
      <c r="B68" s="1" t="n">
        <v>913.474100719424</v>
      </c>
      <c r="C68" s="1" t="n">
        <v>985.130935251799</v>
      </c>
      <c r="D68" s="1" t="n">
        <v>101.209</v>
      </c>
      <c r="E68" s="1" t="n">
        <v>119.596</v>
      </c>
      <c r="F68" s="1" t="n">
        <f aca="false">+C68-B68</f>
        <v>71.6568345323741</v>
      </c>
      <c r="G68" s="1" t="n">
        <f aca="false">+D68-E68</f>
        <v>-18.387</v>
      </c>
    </row>
    <row r="69" customFormat="false" ht="12.75" hidden="false" customHeight="false" outlineLevel="0" collapsed="false">
      <c r="A69" s="2" t="n">
        <v>23285</v>
      </c>
      <c r="B69" s="1" t="n">
        <v>918.327805575411</v>
      </c>
      <c r="C69" s="1" t="n">
        <v>984.134381701215</v>
      </c>
      <c r="D69" s="1" t="n">
        <v>106.285</v>
      </c>
      <c r="E69" s="1" t="n">
        <v>119.197</v>
      </c>
      <c r="F69" s="1" t="n">
        <f aca="false">+C69-B69</f>
        <v>65.8065761258041</v>
      </c>
      <c r="G69" s="1" t="n">
        <f aca="false">+D69-E69</f>
        <v>-12.912</v>
      </c>
    </row>
    <row r="70" customFormat="false" ht="12.75" hidden="false" customHeight="false" outlineLevel="0" collapsed="false">
      <c r="A70" s="2" t="n">
        <v>23377</v>
      </c>
      <c r="B70" s="1" t="n">
        <v>927.1338995046</v>
      </c>
      <c r="C70" s="1" t="n">
        <v>977.201486199575</v>
      </c>
      <c r="D70" s="1" t="n">
        <v>112.796</v>
      </c>
      <c r="E70" s="1" t="n">
        <v>119.094</v>
      </c>
      <c r="F70" s="1" t="n">
        <f aca="false">+C70-B70</f>
        <v>50.0675866949753</v>
      </c>
      <c r="G70" s="1" t="n">
        <f aca="false">+D70-E70</f>
        <v>-6.29799999999999</v>
      </c>
    </row>
    <row r="71" customFormat="false" ht="12.75" hidden="false" customHeight="false" outlineLevel="0" collapsed="false">
      <c r="A71" s="2" t="n">
        <v>23468</v>
      </c>
      <c r="B71" s="1" t="n">
        <v>935.70944716585</v>
      </c>
      <c r="C71" s="1" t="n">
        <v>957.401959412176</v>
      </c>
      <c r="D71" s="1" t="n">
        <v>114.671</v>
      </c>
      <c r="E71" s="1" t="n">
        <v>121.765</v>
      </c>
      <c r="F71" s="1" t="n">
        <f aca="false">+C71-B71</f>
        <v>21.6925122463261</v>
      </c>
      <c r="G71" s="1" t="n">
        <f aca="false">+D71-E71</f>
        <v>-7.09399999999999</v>
      </c>
    </row>
    <row r="72" customFormat="false" ht="12.75" hidden="false" customHeight="false" outlineLevel="0" collapsed="false">
      <c r="A72" s="2" t="n">
        <v>23559</v>
      </c>
      <c r="B72" s="1" t="n">
        <v>925.961565096953</v>
      </c>
      <c r="C72" s="1" t="n">
        <v>971.243698060942</v>
      </c>
      <c r="D72" s="1" t="n">
        <v>113.783</v>
      </c>
      <c r="E72" s="1" t="n">
        <v>125.026</v>
      </c>
      <c r="F72" s="1" t="n">
        <f aca="false">+C72-B72</f>
        <v>45.2821329639889</v>
      </c>
      <c r="G72" s="1" t="n">
        <f aca="false">+D72-E72</f>
        <v>-11.243</v>
      </c>
    </row>
    <row r="73" customFormat="false" ht="12.75" hidden="false" customHeight="false" outlineLevel="0" collapsed="false">
      <c r="A73" s="2" t="n">
        <v>23651</v>
      </c>
      <c r="B73" s="1" t="n">
        <v>928.005405405405</v>
      </c>
      <c r="C73" s="1" t="n">
        <v>984.195495495495</v>
      </c>
      <c r="D73" s="1" t="n">
        <v>117.171</v>
      </c>
      <c r="E73" s="1" t="n">
        <v>128.421</v>
      </c>
      <c r="F73" s="1" t="n">
        <f aca="false">+C73-B73</f>
        <v>56.1900900900902</v>
      </c>
      <c r="G73" s="1" t="n">
        <f aca="false">+D73-E73</f>
        <v>-11.25</v>
      </c>
    </row>
    <row r="74" customFormat="false" ht="12.75" hidden="false" customHeight="false" outlineLevel="0" collapsed="false">
      <c r="A74" s="2" t="n">
        <v>23743</v>
      </c>
      <c r="B74" s="1" t="n">
        <v>939.329192546584</v>
      </c>
      <c r="C74" s="1" t="n">
        <v>1018.75776397516</v>
      </c>
      <c r="D74" s="1" t="n">
        <v>104.53</v>
      </c>
      <c r="E74" s="1" t="n">
        <v>123.787</v>
      </c>
      <c r="F74" s="1" t="n">
        <f aca="false">+C74-B74</f>
        <v>79.4285714285714</v>
      </c>
      <c r="G74" s="1" t="n">
        <f aca="false">+D74-E74</f>
        <v>-19.257</v>
      </c>
    </row>
    <row r="75" customFormat="false" ht="12.75" hidden="false" customHeight="false" outlineLevel="0" collapsed="false">
      <c r="A75" s="2" t="n">
        <v>23833</v>
      </c>
      <c r="B75" s="1" t="n">
        <v>955.761736770692</v>
      </c>
      <c r="C75" s="1" t="n">
        <v>1031.97055630936</v>
      </c>
      <c r="D75" s="1" t="n">
        <v>124.154</v>
      </c>
      <c r="E75" s="1" t="n">
        <v>138.397</v>
      </c>
      <c r="F75" s="1" t="n">
        <f aca="false">+C75-B75</f>
        <v>76.2088195386702</v>
      </c>
      <c r="G75" s="1" t="n">
        <f aca="false">+D75-E75</f>
        <v>-14.243</v>
      </c>
    </row>
    <row r="76" customFormat="false" ht="12.75" hidden="false" customHeight="false" outlineLevel="0" collapsed="false">
      <c r="A76" s="2" t="n">
        <v>23924</v>
      </c>
      <c r="B76" s="1" t="n">
        <v>984.443506493506</v>
      </c>
      <c r="C76" s="1" t="n">
        <v>1019.05506493506</v>
      </c>
      <c r="D76" s="1" t="n">
        <v>117.05</v>
      </c>
      <c r="E76" s="1" t="n">
        <v>138.972</v>
      </c>
      <c r="F76" s="1" t="n">
        <f aca="false">+C76-B76</f>
        <v>34.6115584415584</v>
      </c>
      <c r="G76" s="1" t="n">
        <f aca="false">+D76-E76</f>
        <v>-21.922</v>
      </c>
    </row>
    <row r="77" customFormat="false" ht="12.75" hidden="false" customHeight="false" outlineLevel="0" collapsed="false">
      <c r="A77" s="2" t="n">
        <v>24016</v>
      </c>
      <c r="B77" s="1" t="n">
        <v>997.295802005013</v>
      </c>
      <c r="C77" s="1" t="n">
        <v>1031.97462406015</v>
      </c>
      <c r="D77" s="1" t="n">
        <v>125.535</v>
      </c>
      <c r="E77" s="1" t="n">
        <v>145.761</v>
      </c>
      <c r="F77" s="1" t="n">
        <f aca="false">+C77-B77</f>
        <v>34.6788220551379</v>
      </c>
      <c r="G77" s="1" t="n">
        <f aca="false">+D77-E77</f>
        <v>-20.226</v>
      </c>
    </row>
    <row r="78" customFormat="false" ht="12.75" hidden="false" customHeight="false" outlineLevel="0" collapsed="false">
      <c r="A78" s="2" t="n">
        <v>24108</v>
      </c>
      <c r="B78" s="1" t="n">
        <v>1013.67817848411</v>
      </c>
      <c r="C78" s="1" t="n">
        <v>1084.77451100245</v>
      </c>
      <c r="D78" s="1" t="n">
        <v>123.321</v>
      </c>
      <c r="E78" s="1" t="n">
        <v>149.494</v>
      </c>
      <c r="F78" s="1" t="n">
        <f aca="false">+C78-B78</f>
        <v>71.0963325183376</v>
      </c>
      <c r="G78" s="1" t="n">
        <f aca="false">+D78-E78</f>
        <v>-26.173</v>
      </c>
    </row>
    <row r="79" customFormat="false" ht="12.75" hidden="false" customHeight="false" outlineLevel="0" collapsed="false">
      <c r="A79" s="2" t="n">
        <v>24198</v>
      </c>
      <c r="B79" s="1" t="n">
        <v>1045.42608695652</v>
      </c>
      <c r="C79" s="1" t="n">
        <v>1108.76855270995</v>
      </c>
      <c r="D79" s="1" t="n">
        <v>128.725</v>
      </c>
      <c r="E79" s="1" t="n">
        <v>153.213</v>
      </c>
      <c r="F79" s="1" t="n">
        <f aca="false">+C79-B79</f>
        <v>63.3424657534247</v>
      </c>
      <c r="G79" s="1" t="n">
        <f aca="false">+D79-E79</f>
        <v>-24.488</v>
      </c>
    </row>
    <row r="80" customFormat="false" ht="12.75" hidden="false" customHeight="false" outlineLevel="0" collapsed="false">
      <c r="A80" s="2" t="n">
        <v>24289</v>
      </c>
      <c r="B80" s="1" t="n">
        <v>1058.88577120091</v>
      </c>
      <c r="C80" s="1" t="n">
        <v>1109.69499146272</v>
      </c>
      <c r="D80" s="1" t="n">
        <v>123.891</v>
      </c>
      <c r="E80" s="1" t="n">
        <v>161.817</v>
      </c>
      <c r="F80" s="1" t="n">
        <f aca="false">+C80-B80</f>
        <v>50.80922026181</v>
      </c>
      <c r="G80" s="1" t="n">
        <f aca="false">+D80-E80</f>
        <v>-37.926</v>
      </c>
    </row>
    <row r="81" customFormat="false" ht="12.75" hidden="false" customHeight="false" outlineLevel="0" collapsed="false">
      <c r="A81" s="2" t="n">
        <v>24381</v>
      </c>
      <c r="B81" s="1" t="n">
        <v>1089.09226918799</v>
      </c>
      <c r="C81" s="1" t="n">
        <v>1123.44510567297</v>
      </c>
      <c r="D81" s="1" t="n">
        <v>127.98</v>
      </c>
      <c r="E81" s="1" t="n">
        <v>163.662</v>
      </c>
      <c r="F81" s="1" t="n">
        <f aca="false">+C81-B81</f>
        <v>34.3528364849833</v>
      </c>
      <c r="G81" s="1" t="n">
        <f aca="false">+D81-E81</f>
        <v>-35.682</v>
      </c>
    </row>
    <row r="82" customFormat="false" ht="12.75" hidden="false" customHeight="false" outlineLevel="0" collapsed="false">
      <c r="A82" s="2" t="n">
        <v>24473</v>
      </c>
      <c r="B82" s="1" t="n">
        <v>1138.32723900371</v>
      </c>
      <c r="C82" s="1" t="n">
        <v>1126.59740328564</v>
      </c>
      <c r="D82" s="1" t="n">
        <v>130.447</v>
      </c>
      <c r="E82" s="1" t="n">
        <v>166.126</v>
      </c>
      <c r="F82" s="1" t="n">
        <f aca="false">+C82-B82</f>
        <v>-11.7298357180709</v>
      </c>
      <c r="G82" s="1" t="n">
        <f aca="false">+D82-E82</f>
        <v>-35.679</v>
      </c>
    </row>
    <row r="83" customFormat="false" ht="12.75" hidden="false" customHeight="false" outlineLevel="0" collapsed="false">
      <c r="A83" s="2" t="n">
        <v>24563</v>
      </c>
      <c r="B83" s="1" t="n">
        <v>1144.59778597786</v>
      </c>
      <c r="C83" s="1" t="n">
        <v>1126.13653136531</v>
      </c>
      <c r="D83" s="1" t="n">
        <v>129.263</v>
      </c>
      <c r="E83" s="1" t="n">
        <v>164.842</v>
      </c>
      <c r="F83" s="1" t="n">
        <f aca="false">+C83-B83</f>
        <v>-18.4612546125461</v>
      </c>
      <c r="G83" s="1" t="n">
        <f aca="false">+D83-E83</f>
        <v>-35.579</v>
      </c>
    </row>
    <row r="84" customFormat="false" ht="12.75" hidden="false" customHeight="false" outlineLevel="0" collapsed="false">
      <c r="A84" s="2" t="n">
        <v>24654</v>
      </c>
      <c r="B84" s="1" t="n">
        <v>1155.35412371134</v>
      </c>
      <c r="C84" s="1" t="n">
        <v>1143.88917525773</v>
      </c>
      <c r="D84" s="1" t="n">
        <v>126.116</v>
      </c>
      <c r="E84" s="1" t="n">
        <v>167.056</v>
      </c>
      <c r="F84" s="1" t="n">
        <f aca="false">+C84-B84</f>
        <v>-11.4649484536083</v>
      </c>
      <c r="G84" s="1" t="n">
        <f aca="false">+D84-E84</f>
        <v>-40.94</v>
      </c>
    </row>
    <row r="85" customFormat="false" ht="12.75" hidden="false" customHeight="false" outlineLevel="0" collapsed="false">
      <c r="A85" s="2" t="n">
        <v>24746</v>
      </c>
      <c r="B85" s="1" t="n">
        <v>1169.36592741935</v>
      </c>
      <c r="C85" s="1" t="n">
        <v>1161.15625</v>
      </c>
      <c r="D85" s="1" t="n">
        <v>129.712</v>
      </c>
      <c r="E85" s="1" t="n">
        <v>175.925</v>
      </c>
      <c r="F85" s="1" t="n">
        <f aca="false">+C85-B85</f>
        <v>-8.20967741935488</v>
      </c>
      <c r="G85" s="1" t="n">
        <f aca="false">+D85-E85</f>
        <v>-46.213</v>
      </c>
    </row>
    <row r="86" customFormat="false" ht="12.75" hidden="false" customHeight="false" outlineLevel="0" collapsed="false">
      <c r="A86" s="2" t="n">
        <v>24838</v>
      </c>
      <c r="B86" s="1" t="n">
        <v>1202.37063142438</v>
      </c>
      <c r="C86" s="1" t="n">
        <v>1208.45345080764</v>
      </c>
      <c r="D86" s="1" t="n">
        <v>133.483</v>
      </c>
      <c r="E86" s="1" t="n">
        <v>186.211</v>
      </c>
      <c r="F86" s="1" t="n">
        <f aca="false">+C86-B86</f>
        <v>6.08281938326013</v>
      </c>
      <c r="G86" s="1" t="n">
        <f aca="false">+D86-E86</f>
        <v>-52.728</v>
      </c>
    </row>
    <row r="87" customFormat="false" ht="12.75" hidden="false" customHeight="false" outlineLevel="0" collapsed="false">
      <c r="A87" s="2" t="n">
        <v>24929</v>
      </c>
      <c r="B87" s="1" t="n">
        <v>1224.11805488686</v>
      </c>
      <c r="C87" s="1" t="n">
        <v>1228.12498796341</v>
      </c>
      <c r="D87" s="1" t="n">
        <v>136.136</v>
      </c>
      <c r="E87" s="1" t="n">
        <v>189.06</v>
      </c>
      <c r="F87" s="1" t="n">
        <f aca="false">+C87-B87</f>
        <v>4.00693307655251</v>
      </c>
      <c r="G87" s="1" t="n">
        <f aca="false">+D87-E87</f>
        <v>-52.924</v>
      </c>
    </row>
    <row r="88" customFormat="false" ht="12.75" hidden="false" customHeight="false" outlineLevel="0" collapsed="false">
      <c r="A88" s="2" t="n">
        <v>25020</v>
      </c>
      <c r="B88" s="1" t="n">
        <v>1233.73510184747</v>
      </c>
      <c r="C88" s="1" t="n">
        <v>1278.18512553292</v>
      </c>
      <c r="D88" s="1" t="n">
        <v>144.139</v>
      </c>
      <c r="E88" s="1" t="n">
        <v>200.408</v>
      </c>
      <c r="F88" s="1" t="n">
        <f aca="false">+C88-B88</f>
        <v>44.4500236854569</v>
      </c>
      <c r="G88" s="1" t="n">
        <f aca="false">+D88-E88</f>
        <v>-56.269</v>
      </c>
    </row>
    <row r="89" customFormat="false" ht="12.75" hidden="false" customHeight="false" outlineLevel="0" collapsed="false">
      <c r="A89" s="2" t="n">
        <v>25112</v>
      </c>
      <c r="B89" s="1" t="n">
        <v>1243.59804287046</v>
      </c>
      <c r="C89" s="1" t="n">
        <v>1291.72791239515</v>
      </c>
      <c r="D89" s="1" t="n">
        <v>142.308</v>
      </c>
      <c r="E89" s="1" t="n">
        <v>198.711</v>
      </c>
      <c r="F89" s="1" t="n">
        <f aca="false">+C89-B89</f>
        <v>48.1298695246971</v>
      </c>
      <c r="G89" s="1" t="n">
        <f aca="false">+D89-E89</f>
        <v>-56.403</v>
      </c>
    </row>
    <row r="90" customFormat="false" ht="12.75" hidden="false" customHeight="false" outlineLevel="0" collapsed="false">
      <c r="A90" s="2" t="n">
        <v>25204</v>
      </c>
      <c r="B90" s="1" t="n">
        <v>1233.89639889197</v>
      </c>
      <c r="C90" s="1" t="n">
        <v>1339.97580794091</v>
      </c>
      <c r="D90" s="1" t="n">
        <v>125.228</v>
      </c>
      <c r="E90" s="1" t="n">
        <v>179.998</v>
      </c>
      <c r="F90" s="1" t="n">
        <f aca="false">+C90-B90</f>
        <v>106.079409048938</v>
      </c>
      <c r="G90" s="1" t="n">
        <f aca="false">+D90-E90</f>
        <v>-54.77</v>
      </c>
    </row>
    <row r="91" customFormat="false" ht="12.75" hidden="false" customHeight="false" outlineLevel="0" collapsed="false">
      <c r="A91" s="2" t="n">
        <v>25294</v>
      </c>
      <c r="B91" s="1" t="n">
        <v>1251.31662870159</v>
      </c>
      <c r="C91" s="1" t="n">
        <v>1342.76082004556</v>
      </c>
      <c r="D91" s="1" t="n">
        <v>153.293</v>
      </c>
      <c r="E91" s="1" t="n">
        <v>215.49</v>
      </c>
      <c r="F91" s="1" t="n">
        <f aca="false">+C91-B91</f>
        <v>91.4441913439632</v>
      </c>
      <c r="G91" s="1" t="n">
        <f aca="false">+D91-E91</f>
        <v>-62.197</v>
      </c>
    </row>
    <row r="92" customFormat="false" ht="12.75" hidden="false" customHeight="false" outlineLevel="0" collapsed="false">
      <c r="A92" s="2" t="n">
        <v>25385</v>
      </c>
      <c r="B92" s="1" t="n">
        <v>1251.16176078257</v>
      </c>
      <c r="C92" s="1" t="n">
        <v>1316.45184526456</v>
      </c>
      <c r="D92" s="1" t="n">
        <v>149.621</v>
      </c>
      <c r="E92" s="1" t="n">
        <v>212.687</v>
      </c>
      <c r="F92" s="1" t="n">
        <f aca="false">+C92-B92</f>
        <v>65.2900844819922</v>
      </c>
      <c r="G92" s="1" t="n">
        <f aca="false">+D92-E92</f>
        <v>-63.066</v>
      </c>
    </row>
    <row r="93" customFormat="false" ht="12.75" hidden="false" customHeight="false" outlineLevel="0" collapsed="false">
      <c r="A93" s="2" t="n">
        <v>25477</v>
      </c>
      <c r="B93" s="1" t="n">
        <v>1261.296</v>
      </c>
      <c r="C93" s="1" t="n">
        <v>1313.736</v>
      </c>
      <c r="D93" s="1" t="n">
        <v>154.806</v>
      </c>
      <c r="E93" s="1" t="n">
        <v>210.34</v>
      </c>
      <c r="F93" s="1" t="n">
        <f aca="false">+C93-B93</f>
        <v>52.4399999999998</v>
      </c>
      <c r="G93" s="1" t="n">
        <f aca="false">+D93-E93</f>
        <v>-55.534</v>
      </c>
    </row>
    <row r="94" customFormat="false" ht="12.75" hidden="false" customHeight="false" outlineLevel="0" collapsed="false">
      <c r="A94" s="2" t="n">
        <v>25569</v>
      </c>
      <c r="B94" s="1" t="n">
        <v>1238.00543714659</v>
      </c>
      <c r="C94" s="1" t="n">
        <v>1264.19486733362</v>
      </c>
      <c r="D94" s="1" t="n">
        <v>156.143</v>
      </c>
      <c r="E94" s="1" t="n">
        <v>209.661</v>
      </c>
      <c r="F94" s="1" t="n">
        <f aca="false">+C94-B94</f>
        <v>26.1894301870379</v>
      </c>
      <c r="G94" s="1" t="n">
        <f aca="false">+D94-E94</f>
        <v>-53.518</v>
      </c>
    </row>
    <row r="95" customFormat="false" ht="12.75" hidden="false" customHeight="false" outlineLevel="0" collapsed="false">
      <c r="A95" s="2" t="n">
        <v>25659</v>
      </c>
      <c r="B95" s="1" t="n">
        <v>1292.41785869094</v>
      </c>
      <c r="C95" s="1" t="n">
        <v>1256.61439098396</v>
      </c>
      <c r="D95" s="1" t="n">
        <v>163.017</v>
      </c>
      <c r="E95" s="1" t="n">
        <v>213.793</v>
      </c>
      <c r="F95" s="1" t="n">
        <f aca="false">+C95-B95</f>
        <v>-35.8034677069786</v>
      </c>
      <c r="G95" s="1" t="n">
        <f aca="false">+D95-E95</f>
        <v>-50.776</v>
      </c>
    </row>
    <row r="96" customFormat="false" ht="12.75" hidden="false" customHeight="false" outlineLevel="0" collapsed="false">
      <c r="A96" s="2" t="n">
        <v>25750</v>
      </c>
      <c r="B96" s="1" t="n">
        <v>1284.07555178268</v>
      </c>
      <c r="C96" s="1" t="n">
        <v>1231.25237691002</v>
      </c>
      <c r="D96" s="1" t="n">
        <v>162.48</v>
      </c>
      <c r="E96" s="1" t="n">
        <v>213.321</v>
      </c>
      <c r="F96" s="1" t="n">
        <f aca="false">+C96-B96</f>
        <v>-52.8231748726655</v>
      </c>
      <c r="G96" s="1" t="n">
        <f aca="false">+D96-E96</f>
        <v>-50.841</v>
      </c>
    </row>
    <row r="97" customFormat="false" ht="12.75" hidden="false" customHeight="false" outlineLevel="0" collapsed="false">
      <c r="A97" s="2" t="n">
        <v>25842</v>
      </c>
      <c r="B97" s="1" t="n">
        <v>1292.59673503558</v>
      </c>
      <c r="C97" s="1" t="n">
        <v>1217.63290079531</v>
      </c>
      <c r="D97" s="1" t="n">
        <v>163.982</v>
      </c>
      <c r="E97" s="1" t="n">
        <v>216.656</v>
      </c>
      <c r="F97" s="1" t="n">
        <f aca="false">+C97-B97</f>
        <v>-74.9638342402677</v>
      </c>
      <c r="G97" s="1" t="n">
        <f aca="false">+D97-E97</f>
        <v>-52.674</v>
      </c>
    </row>
    <row r="98" customFormat="false" ht="12.75" hidden="false" customHeight="false" outlineLevel="0" collapsed="false">
      <c r="A98" s="2" t="n">
        <v>25934</v>
      </c>
      <c r="B98" s="1" t="n">
        <v>1293.69039735099</v>
      </c>
      <c r="C98" s="1" t="n">
        <v>1217.05778145695</v>
      </c>
      <c r="D98" s="1" t="n">
        <v>164.596</v>
      </c>
      <c r="E98" s="1" t="n">
        <v>214.074</v>
      </c>
      <c r="F98" s="1" t="n">
        <f aca="false">+C98-B98</f>
        <v>-76.6326158940399</v>
      </c>
      <c r="G98" s="1" t="n">
        <f aca="false">+D98-E98</f>
        <v>-49.478</v>
      </c>
    </row>
    <row r="99" customFormat="false" ht="12.75" hidden="false" customHeight="false" outlineLevel="0" collapsed="false">
      <c r="A99" s="2" t="n">
        <v>26024</v>
      </c>
      <c r="B99" s="1" t="n">
        <v>1316.32458214431</v>
      </c>
      <c r="C99" s="1" t="n">
        <v>1219.23856502242</v>
      </c>
      <c r="D99" s="1" t="n">
        <v>164.267</v>
      </c>
      <c r="E99" s="1" t="n">
        <v>230.233</v>
      </c>
      <c r="F99" s="1" t="n">
        <f aca="false">+C99-B99</f>
        <v>-97.0860171218917</v>
      </c>
      <c r="G99" s="1" t="n">
        <f aca="false">+D99-E99</f>
        <v>-65.966</v>
      </c>
    </row>
    <row r="100" customFormat="false" ht="12.75" hidden="false" customHeight="false" outlineLevel="0" collapsed="false">
      <c r="A100" s="2" t="n">
        <v>26115</v>
      </c>
      <c r="B100" s="1" t="n">
        <v>1307.5032193159</v>
      </c>
      <c r="C100" s="1" t="n">
        <v>1217.33058350101</v>
      </c>
      <c r="D100" s="1" t="n">
        <v>171.02</v>
      </c>
      <c r="E100" s="1" t="n">
        <v>235.325</v>
      </c>
      <c r="F100" s="1" t="n">
        <f aca="false">+C100-B100</f>
        <v>-90.1726358148892</v>
      </c>
      <c r="G100" s="1" t="n">
        <f aca="false">+D100-E100</f>
        <v>-64.305</v>
      </c>
    </row>
    <row r="101" customFormat="false" ht="12.75" hidden="false" customHeight="false" outlineLevel="0" collapsed="false">
      <c r="A101" s="2" t="n">
        <v>26207</v>
      </c>
      <c r="B101" s="1" t="n">
        <v>1313.18178186177</v>
      </c>
      <c r="C101" s="1" t="n">
        <v>1225.50527367159</v>
      </c>
      <c r="D101" s="1" t="n">
        <v>156.692</v>
      </c>
      <c r="E101" s="1" t="n">
        <v>219.342</v>
      </c>
      <c r="F101" s="1" t="n">
        <f aca="false">+C101-B101</f>
        <v>-87.6765081901717</v>
      </c>
      <c r="G101" s="1" t="n">
        <f aca="false">+D101-E101</f>
        <v>-62.65</v>
      </c>
    </row>
    <row r="102" customFormat="false" ht="12.75" hidden="false" customHeight="false" outlineLevel="0" collapsed="false">
      <c r="A102" s="2" t="n">
        <v>26299</v>
      </c>
      <c r="B102" s="1" t="n">
        <v>1327.70916442049</v>
      </c>
      <c r="C102" s="1" t="n">
        <v>1276.36549865229</v>
      </c>
      <c r="D102" s="1" t="n">
        <v>173.289</v>
      </c>
      <c r="E102" s="1" t="n">
        <v>251.44</v>
      </c>
      <c r="F102" s="1" t="n">
        <f aca="false">+C102-B102</f>
        <v>-51.3436657681941</v>
      </c>
      <c r="G102" s="1" t="n">
        <f aca="false">+D102-E102</f>
        <v>-78.151</v>
      </c>
    </row>
    <row r="103" customFormat="false" ht="12.75" hidden="false" customHeight="false" outlineLevel="0" collapsed="false">
      <c r="A103" s="2" t="n">
        <v>26390</v>
      </c>
      <c r="B103" s="1" t="n">
        <v>1325.56877605153</v>
      </c>
      <c r="C103" s="1" t="n">
        <v>1291.67639257294</v>
      </c>
      <c r="D103" s="1" t="n">
        <v>168.246</v>
      </c>
      <c r="E103" s="1" t="n">
        <v>242.497</v>
      </c>
      <c r="F103" s="1" t="n">
        <f aca="false">+C103-B103</f>
        <v>-33.8923834785903</v>
      </c>
      <c r="G103" s="1" t="n">
        <f aca="false">+D103-E103</f>
        <v>-74.251</v>
      </c>
    </row>
    <row r="104" customFormat="false" ht="12.75" hidden="false" customHeight="false" outlineLevel="0" collapsed="false">
      <c r="A104" s="2" t="n">
        <v>26481</v>
      </c>
      <c r="B104" s="1" t="n">
        <v>1320.80084097859</v>
      </c>
      <c r="C104" s="1" t="n">
        <v>1296.98922018349</v>
      </c>
      <c r="D104" s="1" t="n">
        <v>178.387</v>
      </c>
      <c r="E104" s="1" t="n">
        <v>247.529</v>
      </c>
      <c r="F104" s="1" t="n">
        <f aca="false">+C104-B104</f>
        <v>-23.8116207951068</v>
      </c>
      <c r="G104" s="1" t="n">
        <f aca="false">+D104-E104</f>
        <v>-69.142</v>
      </c>
    </row>
    <row r="105" customFormat="false" ht="12.75" hidden="false" customHeight="false" outlineLevel="0" collapsed="false">
      <c r="A105" s="2" t="n">
        <v>26573</v>
      </c>
      <c r="B105" s="1" t="n">
        <v>1334.9156366344</v>
      </c>
      <c r="C105" s="1" t="n">
        <v>1312.67311988086</v>
      </c>
      <c r="D105" s="1" t="n">
        <v>185.929</v>
      </c>
      <c r="E105" s="1" t="n">
        <v>258.686</v>
      </c>
      <c r="F105" s="1" t="n">
        <f aca="false">+C105-B105</f>
        <v>-22.2425167535368</v>
      </c>
      <c r="G105" s="1" t="n">
        <f aca="false">+D105-E105</f>
        <v>-72.757</v>
      </c>
    </row>
    <row r="106" customFormat="false" ht="12.75" hidden="false" customHeight="false" outlineLevel="0" collapsed="false">
      <c r="A106" s="2" t="n">
        <v>26665</v>
      </c>
      <c r="B106" s="1" t="n">
        <v>1339.50025298157</v>
      </c>
      <c r="C106" s="1" t="n">
        <v>1354.5106613661</v>
      </c>
      <c r="D106" s="1" t="n">
        <v>199.567</v>
      </c>
      <c r="E106" s="1" t="n">
        <v>270.64</v>
      </c>
      <c r="F106" s="1" t="n">
        <f aca="false">+C106-B106</f>
        <v>15.010408384532</v>
      </c>
      <c r="G106" s="1" t="n">
        <f aca="false">+D106-E106</f>
        <v>-71.073</v>
      </c>
    </row>
    <row r="107" customFormat="false" ht="12.75" hidden="false" customHeight="false" outlineLevel="0" collapsed="false">
      <c r="A107" s="2" t="n">
        <v>26755</v>
      </c>
      <c r="B107" s="1" t="n">
        <v>1348.47204569796</v>
      </c>
      <c r="C107" s="1" t="n">
        <v>1352.33284541235</v>
      </c>
      <c r="D107" s="1" t="n">
        <v>209.193</v>
      </c>
      <c r="E107" s="1" t="n">
        <v>262.833</v>
      </c>
      <c r="F107" s="1" t="n">
        <f aca="false">+C107-B107</f>
        <v>3.86079971438767</v>
      </c>
      <c r="G107" s="1" t="n">
        <f aca="false">+D107-E107</f>
        <v>-53.64</v>
      </c>
    </row>
    <row r="108" customFormat="false" ht="12.75" hidden="false" customHeight="false" outlineLevel="0" collapsed="false">
      <c r="A108" s="2" t="n">
        <v>26846</v>
      </c>
      <c r="B108" s="1" t="n">
        <v>1337.71621621622</v>
      </c>
      <c r="C108" s="1" t="n">
        <v>1352.90184921764</v>
      </c>
      <c r="D108" s="1" t="n">
        <v>209.905</v>
      </c>
      <c r="E108" s="1" t="n">
        <v>255.572</v>
      </c>
      <c r="F108" s="1" t="n">
        <f aca="false">+C108-B108</f>
        <v>15.1856330014223</v>
      </c>
      <c r="G108" s="1" t="n">
        <f aca="false">+D108-E108</f>
        <v>-45.667</v>
      </c>
    </row>
    <row r="109" customFormat="false" ht="12.75" hidden="false" customHeight="false" outlineLevel="0" collapsed="false">
      <c r="A109" s="2" t="n">
        <v>26938</v>
      </c>
      <c r="B109" s="1" t="n">
        <v>1339.46094182825</v>
      </c>
      <c r="C109" s="1" t="n">
        <v>1366.2027700831</v>
      </c>
      <c r="D109" s="1" t="n">
        <v>220.232</v>
      </c>
      <c r="E109" s="1" t="n">
        <v>257.52</v>
      </c>
      <c r="F109" s="1" t="n">
        <f aca="false">+C109-B109</f>
        <v>26.7418282548479</v>
      </c>
      <c r="G109" s="1" t="n">
        <f aca="false">+D109-E109</f>
        <v>-37.288</v>
      </c>
    </row>
    <row r="110" customFormat="false" ht="12.75" hidden="false" customHeight="false" outlineLevel="0" collapsed="false">
      <c r="A110" s="2" t="n">
        <v>27030</v>
      </c>
      <c r="B110" s="1" t="n">
        <v>1356.07813536828</v>
      </c>
      <c r="C110" s="1" t="n">
        <v>1367.66854678169</v>
      </c>
      <c r="D110" s="1" t="n">
        <v>223.028</v>
      </c>
      <c r="E110" s="1" t="n">
        <v>248.739</v>
      </c>
      <c r="F110" s="1" t="n">
        <f aca="false">+C110-B110</f>
        <v>11.5904114134041</v>
      </c>
      <c r="G110" s="1" t="n">
        <f aca="false">+D110-E110</f>
        <v>-25.711</v>
      </c>
    </row>
    <row r="111" customFormat="false" ht="12.75" hidden="false" customHeight="false" outlineLevel="0" collapsed="false">
      <c r="A111" s="2" t="n">
        <v>27120</v>
      </c>
      <c r="B111" s="1" t="n">
        <v>1378.12262095482</v>
      </c>
      <c r="C111" s="1" t="n">
        <v>1377.80070490228</v>
      </c>
      <c r="D111" s="1" t="n">
        <v>233.881</v>
      </c>
      <c r="E111" s="1" t="n">
        <v>261.947</v>
      </c>
      <c r="F111" s="1" t="n">
        <f aca="false">+C111-B111</f>
        <v>-0.321916052547294</v>
      </c>
      <c r="G111" s="1" t="n">
        <f aca="false">+D111-E111</f>
        <v>-28.066</v>
      </c>
    </row>
    <row r="112" customFormat="false" ht="12.75" hidden="false" customHeight="false" outlineLevel="0" collapsed="false">
      <c r="A112" s="2" t="n">
        <v>27211</v>
      </c>
      <c r="B112" s="1" t="n">
        <v>1382.59102722772</v>
      </c>
      <c r="C112" s="1" t="n">
        <v>1381.03440594059</v>
      </c>
      <c r="D112" s="1" t="n">
        <v>221.274</v>
      </c>
      <c r="E112" s="1" t="n">
        <v>257.373</v>
      </c>
      <c r="F112" s="1" t="n">
        <f aca="false">+C112-B112</f>
        <v>-1.55662128712879</v>
      </c>
      <c r="G112" s="1" t="n">
        <f aca="false">+D112-E112</f>
        <v>-36.099</v>
      </c>
    </row>
    <row r="113" customFormat="false" ht="12.75" hidden="false" customHeight="false" outlineLevel="0" collapsed="false">
      <c r="A113" s="2" t="n">
        <v>27303</v>
      </c>
      <c r="B113" s="1" t="n">
        <v>1390.09471799463</v>
      </c>
      <c r="C113" s="1" t="n">
        <v>1328.01808415398</v>
      </c>
      <c r="D113" s="1" t="n">
        <v>227.04</v>
      </c>
      <c r="E113" s="1" t="n">
        <v>254.79</v>
      </c>
      <c r="F113" s="1" t="n">
        <f aca="false">+C113-B113</f>
        <v>-62.0766338406447</v>
      </c>
      <c r="G113" s="1" t="n">
        <f aca="false">+D113-E113</f>
        <v>-27.75</v>
      </c>
    </row>
    <row r="114" customFormat="false" ht="12.75" hidden="false" customHeight="false" outlineLevel="0" collapsed="false">
      <c r="A114" s="2" t="n">
        <v>27395</v>
      </c>
      <c r="B114" s="1" t="n">
        <v>1423.79740109731</v>
      </c>
      <c r="C114" s="1" t="n">
        <v>1286.55324862836</v>
      </c>
      <c r="D114" s="1" t="n">
        <v>228.652</v>
      </c>
      <c r="E114" s="1" t="n">
        <v>229.259</v>
      </c>
      <c r="F114" s="1" t="n">
        <f aca="false">+C114-B114</f>
        <v>-137.244152468958</v>
      </c>
      <c r="G114" s="1" t="n">
        <f aca="false">+D114-E114</f>
        <v>-0.606999999999999</v>
      </c>
    </row>
    <row r="115" customFormat="false" ht="12.75" hidden="false" customHeight="false" outlineLevel="0" collapsed="false">
      <c r="A115" s="2" t="n">
        <v>27485</v>
      </c>
      <c r="B115" s="1" t="n">
        <v>1474.33018867925</v>
      </c>
      <c r="C115" s="1" t="n">
        <v>1179.75408805031</v>
      </c>
      <c r="D115" s="1" t="n">
        <v>221.986</v>
      </c>
      <c r="E115" s="1" t="n">
        <v>210.886</v>
      </c>
      <c r="F115" s="1" t="n">
        <f aca="false">+C115-B115</f>
        <v>-294.576100628931</v>
      </c>
      <c r="G115" s="1" t="n">
        <f aca="false">+D115-E115</f>
        <v>11.1</v>
      </c>
    </row>
    <row r="116" customFormat="false" ht="12.75" hidden="false" customHeight="false" outlineLevel="0" collapsed="false">
      <c r="A116" s="2" t="n">
        <v>27576</v>
      </c>
      <c r="B116" s="1" t="n">
        <v>1466.46535911602</v>
      </c>
      <c r="C116" s="1" t="n">
        <v>1299.9446961326</v>
      </c>
      <c r="D116" s="1" t="n">
        <v>218.248</v>
      </c>
      <c r="E116" s="1" t="n">
        <v>228.418</v>
      </c>
      <c r="F116" s="1" t="n">
        <f aca="false">+C116-B116</f>
        <v>-166.520662983425</v>
      </c>
      <c r="G116" s="1" t="n">
        <f aca="false">+D116-E116</f>
        <v>-10.17</v>
      </c>
    </row>
    <row r="117" customFormat="false" ht="12.75" hidden="false" customHeight="false" outlineLevel="0" collapsed="false">
      <c r="A117" s="2" t="n">
        <v>27668</v>
      </c>
      <c r="B117" s="1" t="n">
        <v>1472.72416197372</v>
      </c>
      <c r="C117" s="1" t="n">
        <v>1306.07967283454</v>
      </c>
      <c r="D117" s="1" t="n">
        <v>230.592</v>
      </c>
      <c r="E117" s="1" t="n">
        <v>240.608</v>
      </c>
      <c r="F117" s="1" t="n">
        <f aca="false">+C117-B117</f>
        <v>-166.64448913918</v>
      </c>
      <c r="G117" s="1" t="n">
        <f aca="false">+D117-E117</f>
        <v>-10.016</v>
      </c>
    </row>
    <row r="118" customFormat="false" ht="12.75" hidden="false" customHeight="false" outlineLevel="0" collapsed="false">
      <c r="A118" s="2" t="n">
        <v>27760</v>
      </c>
      <c r="B118" s="1" t="n">
        <v>1474.96190978634</v>
      </c>
      <c r="C118" s="1" t="n">
        <v>1346.4291216038</v>
      </c>
      <c r="D118" s="1" t="n">
        <v>228.98</v>
      </c>
      <c r="E118" s="1" t="n">
        <v>255.675</v>
      </c>
      <c r="F118" s="1" t="n">
        <f aca="false">+C118-B118</f>
        <v>-128.532788182537</v>
      </c>
      <c r="G118" s="1" t="n">
        <f aca="false">+D118-E118</f>
        <v>-26.695</v>
      </c>
    </row>
    <row r="119" customFormat="false" ht="12.75" hidden="false" customHeight="false" outlineLevel="0" collapsed="false">
      <c r="A119" s="2" t="n">
        <v>27851</v>
      </c>
      <c r="B119" s="1" t="n">
        <v>1469.67008681926</v>
      </c>
      <c r="C119" s="1" t="n">
        <v>1356.99447513812</v>
      </c>
      <c r="D119" s="1" t="n">
        <v>231.305</v>
      </c>
      <c r="E119" s="1" t="n">
        <v>266.758</v>
      </c>
      <c r="F119" s="1" t="n">
        <f aca="false">+C119-B119</f>
        <v>-112.675611681136</v>
      </c>
      <c r="G119" s="1" t="n">
        <f aca="false">+D119-E119</f>
        <v>-35.453</v>
      </c>
    </row>
    <row r="120" customFormat="false" ht="12.75" hidden="false" customHeight="false" outlineLevel="0" collapsed="false">
      <c r="A120" s="2" t="n">
        <v>27942</v>
      </c>
      <c r="B120" s="1" t="n">
        <v>1492.43181818182</v>
      </c>
      <c r="C120" s="1" t="n">
        <v>1370.67727272727</v>
      </c>
      <c r="D120" s="1" t="n">
        <v>238.025</v>
      </c>
      <c r="E120" s="1" t="n">
        <v>277.649</v>
      </c>
      <c r="F120" s="1" t="n">
        <f aca="false">+C120-B120</f>
        <v>-121.754545454545</v>
      </c>
      <c r="G120" s="1" t="n">
        <f aca="false">+D120-E120</f>
        <v>-39.624</v>
      </c>
    </row>
    <row r="121" customFormat="false" ht="12.75" hidden="false" customHeight="false" outlineLevel="0" collapsed="false">
      <c r="A121" s="2" t="n">
        <v>28034</v>
      </c>
      <c r="B121" s="1" t="n">
        <v>1487.93605128205</v>
      </c>
      <c r="C121" s="1" t="n">
        <v>1372.73082051282</v>
      </c>
      <c r="D121" s="1" t="n">
        <v>240.448</v>
      </c>
      <c r="E121" s="1" t="n">
        <v>286.843</v>
      </c>
      <c r="F121" s="1" t="n">
        <f aca="false">+C121-B121</f>
        <v>-115.205230769231</v>
      </c>
      <c r="G121" s="1" t="n">
        <f aca="false">+D121-E121</f>
        <v>-46.395</v>
      </c>
    </row>
    <row r="122" customFormat="false" ht="12.75" hidden="false" customHeight="false" outlineLevel="0" collapsed="false">
      <c r="A122" s="2" t="n">
        <v>28126</v>
      </c>
      <c r="B122" s="1" t="n">
        <v>1490.76061285501</v>
      </c>
      <c r="C122" s="1" t="n">
        <v>1398.70014947683</v>
      </c>
      <c r="D122" s="1" t="n">
        <v>236.589</v>
      </c>
      <c r="E122" s="1" t="n">
        <v>300.435</v>
      </c>
      <c r="F122" s="1" t="n">
        <f aca="false">+C122-B122</f>
        <v>-92.0604633781766</v>
      </c>
      <c r="G122" s="1" t="n">
        <f aca="false">+D122-E122</f>
        <v>-63.846</v>
      </c>
    </row>
    <row r="123" customFormat="false" ht="12.75" hidden="false" customHeight="false" outlineLevel="0" collapsed="false">
      <c r="A123" s="2" t="n">
        <v>28216</v>
      </c>
      <c r="B123" s="1" t="n">
        <v>1496.32190383681</v>
      </c>
      <c r="C123" s="1" t="n">
        <v>1426.22943176299</v>
      </c>
      <c r="D123" s="1" t="n">
        <v>242.958</v>
      </c>
      <c r="E123" s="1" t="n">
        <v>303.195</v>
      </c>
      <c r="F123" s="1" t="n">
        <f aca="false">+C123-B123</f>
        <v>-70.0924720738224</v>
      </c>
      <c r="G123" s="1" t="n">
        <f aca="false">+D123-E123</f>
        <v>-60.237</v>
      </c>
    </row>
    <row r="124" customFormat="false" ht="12.75" hidden="false" customHeight="false" outlineLevel="0" collapsed="false">
      <c r="A124" s="2" t="n">
        <v>28307</v>
      </c>
      <c r="B124" s="1" t="n">
        <v>1513.67919961658</v>
      </c>
      <c r="C124" s="1" t="n">
        <v>1439.61461778097</v>
      </c>
      <c r="D124" s="1" t="n">
        <v>244.833</v>
      </c>
      <c r="E124" s="1" t="n">
        <v>298.959</v>
      </c>
      <c r="F124" s="1" t="n">
        <f aca="false">+C124-B124</f>
        <v>-74.0645818356099</v>
      </c>
      <c r="G124" s="1" t="n">
        <f aca="false">+D124-E124</f>
        <v>-54.126</v>
      </c>
    </row>
    <row r="125" customFormat="false" ht="12.75" hidden="false" customHeight="false" outlineLevel="0" collapsed="false">
      <c r="A125" s="2" t="n">
        <v>28399</v>
      </c>
      <c r="B125" s="1" t="n">
        <v>1522.44969469234</v>
      </c>
      <c r="C125" s="1" t="n">
        <v>1446.4130577736</v>
      </c>
      <c r="D125" s="1" t="n">
        <v>236.961</v>
      </c>
      <c r="E125" s="1" t="n">
        <v>303.18</v>
      </c>
      <c r="F125" s="1" t="n">
        <f aca="false">+C125-B125</f>
        <v>-76.0366369187411</v>
      </c>
      <c r="G125" s="1" t="n">
        <f aca="false">+D125-E125</f>
        <v>-66.219</v>
      </c>
    </row>
    <row r="126" customFormat="false" ht="12.75" hidden="false" customHeight="false" outlineLevel="0" collapsed="false">
      <c r="A126" s="2" t="n">
        <v>28491</v>
      </c>
      <c r="B126" s="1" t="n">
        <v>1531.97094234777</v>
      </c>
      <c r="C126" s="1" t="n">
        <v>1460.51933317898</v>
      </c>
      <c r="D126" s="1" t="n">
        <v>242.552</v>
      </c>
      <c r="E126" s="1" t="n">
        <v>323.516</v>
      </c>
      <c r="F126" s="1" t="n">
        <f aca="false">+C126-B126</f>
        <v>-71.451609168789</v>
      </c>
      <c r="G126" s="1" t="n">
        <f aca="false">+D126-E126</f>
        <v>-80.964</v>
      </c>
    </row>
    <row r="127" customFormat="false" ht="12.75" hidden="false" customHeight="false" outlineLevel="0" collapsed="false">
      <c r="A127" s="2" t="n">
        <v>28581</v>
      </c>
      <c r="B127" s="1" t="n">
        <v>1535.73788350378</v>
      </c>
      <c r="C127" s="1" t="n">
        <v>1530.00573588261</v>
      </c>
      <c r="D127" s="1" t="n">
        <v>267.833</v>
      </c>
      <c r="E127" s="1" t="n">
        <v>324.549</v>
      </c>
      <c r="F127" s="1" t="n">
        <f aca="false">+C127-B127</f>
        <v>-5.73214762116481</v>
      </c>
      <c r="G127" s="1" t="n">
        <f aca="false">+D127-E127</f>
        <v>-56.716</v>
      </c>
    </row>
    <row r="128" customFormat="false" ht="12.75" hidden="false" customHeight="false" outlineLevel="0" collapsed="false">
      <c r="A128" s="2" t="n">
        <v>28672</v>
      </c>
      <c r="B128" s="1" t="n">
        <v>1554.29939117199</v>
      </c>
      <c r="C128" s="1" t="n">
        <v>1546.29360730594</v>
      </c>
      <c r="D128" s="1" t="n">
        <v>270.782</v>
      </c>
      <c r="E128" s="1" t="n">
        <v>328.799</v>
      </c>
      <c r="F128" s="1" t="n">
        <f aca="false">+C128-B128</f>
        <v>-8.00578386605775</v>
      </c>
      <c r="G128" s="1" t="n">
        <f aca="false">+D128-E128</f>
        <v>-58.017</v>
      </c>
    </row>
    <row r="129" customFormat="false" ht="12.75" hidden="false" customHeight="false" outlineLevel="0" collapsed="false">
      <c r="A129" s="2" t="n">
        <v>28764</v>
      </c>
      <c r="B129" s="1" t="n">
        <v>1566.81205838798</v>
      </c>
      <c r="C129" s="1" t="n">
        <v>1576.28967632748</v>
      </c>
      <c r="D129" s="1" t="n">
        <v>281.558</v>
      </c>
      <c r="E129" s="1" t="n">
        <v>333.374</v>
      </c>
      <c r="F129" s="1" t="n">
        <f aca="false">+C129-B129</f>
        <v>9.47761793949644</v>
      </c>
      <c r="G129" s="1" t="n">
        <f aca="false">+D129-E129</f>
        <v>-51.816</v>
      </c>
    </row>
    <row r="130" customFormat="false" ht="12.75" hidden="false" customHeight="false" outlineLevel="0" collapsed="false">
      <c r="A130" s="2" t="n">
        <v>28856</v>
      </c>
      <c r="B130" s="1" t="n">
        <v>1575.39512348263</v>
      </c>
      <c r="C130" s="1" t="n">
        <v>1594.43313101716</v>
      </c>
      <c r="D130" s="1" t="n">
        <v>281.788</v>
      </c>
      <c r="E130" s="1" t="n">
        <v>332.385</v>
      </c>
      <c r="F130" s="1" t="n">
        <f aca="false">+C130-B130</f>
        <v>19.0380075345333</v>
      </c>
      <c r="G130" s="1" t="n">
        <f aca="false">+D130-E130</f>
        <v>-50.597</v>
      </c>
    </row>
    <row r="131" customFormat="false" ht="12.75" hidden="false" customHeight="false" outlineLevel="0" collapsed="false">
      <c r="A131" s="2" t="n">
        <v>28946</v>
      </c>
      <c r="B131" s="1" t="n">
        <v>1583.04682233503</v>
      </c>
      <c r="C131" s="1" t="n">
        <v>1595.71297461929</v>
      </c>
      <c r="D131" s="1" t="n">
        <v>282.534</v>
      </c>
      <c r="E131" s="1" t="n">
        <v>334.23</v>
      </c>
      <c r="F131" s="1" t="n">
        <f aca="false">+C131-B131</f>
        <v>12.6661522842642</v>
      </c>
      <c r="G131" s="1" t="n">
        <f aca="false">+D131-E131</f>
        <v>-51.696</v>
      </c>
    </row>
    <row r="132" customFormat="false" ht="12.75" hidden="false" customHeight="false" outlineLevel="0" collapsed="false">
      <c r="A132" s="2" t="n">
        <v>29037</v>
      </c>
      <c r="B132" s="1" t="n">
        <v>1588.87137788291</v>
      </c>
      <c r="C132" s="1" t="n">
        <v>1593.40792430515</v>
      </c>
      <c r="D132" s="1" t="n">
        <v>292.685</v>
      </c>
      <c r="E132" s="1" t="n">
        <v>329.124</v>
      </c>
      <c r="F132" s="1" t="n">
        <f aca="false">+C132-B132</f>
        <v>4.53654642223523</v>
      </c>
      <c r="G132" s="1" t="n">
        <f aca="false">+D132-E132</f>
        <v>-36.439</v>
      </c>
    </row>
    <row r="133" customFormat="false" ht="12.75" hidden="false" customHeight="false" outlineLevel="0" collapsed="false">
      <c r="A133" s="2" t="n">
        <v>29129</v>
      </c>
      <c r="B133" s="1" t="n">
        <v>1601.64662226451</v>
      </c>
      <c r="C133" s="1" t="n">
        <v>1582.33450047574</v>
      </c>
      <c r="D133" s="1" t="n">
        <v>311.048</v>
      </c>
      <c r="E133" s="1" t="n">
        <v>336.252</v>
      </c>
      <c r="F133" s="1" t="n">
        <f aca="false">+C133-B133</f>
        <v>-19.3121217887726</v>
      </c>
      <c r="G133" s="1" t="n">
        <f aca="false">+D133-E133</f>
        <v>-25.204</v>
      </c>
    </row>
    <row r="134" customFormat="false" ht="12.75" hidden="false" customHeight="false" outlineLevel="0" collapsed="false">
      <c r="A134" s="2" t="n">
        <v>29221</v>
      </c>
      <c r="B134" s="1" t="n">
        <v>1632.00614484272</v>
      </c>
      <c r="C134" s="1" t="n">
        <v>1590.39634235552</v>
      </c>
      <c r="D134" s="1" t="n">
        <v>319.774</v>
      </c>
      <c r="E134" s="1" t="n">
        <v>336.606</v>
      </c>
      <c r="F134" s="1" t="n">
        <f aca="false">+C134-B134</f>
        <v>-41.6098024871983</v>
      </c>
      <c r="G134" s="1" t="n">
        <f aca="false">+D134-E134</f>
        <v>-16.832</v>
      </c>
    </row>
    <row r="135" customFormat="false" ht="12.75" hidden="false" customHeight="false" outlineLevel="0" collapsed="false">
      <c r="A135" s="2" t="n">
        <v>29312</v>
      </c>
      <c r="B135" s="1" t="n">
        <v>1642.50081734186</v>
      </c>
      <c r="C135" s="1" t="n">
        <v>1544.2144633973</v>
      </c>
      <c r="D135" s="1" t="n">
        <v>325.771</v>
      </c>
      <c r="E135" s="1" t="n">
        <v>312.094</v>
      </c>
      <c r="F135" s="1" t="n">
        <f aca="false">+C135-B135</f>
        <v>-98.286353944563</v>
      </c>
      <c r="G135" s="1" t="n">
        <f aca="false">+D135-E135</f>
        <v>13.677</v>
      </c>
    </row>
    <row r="136" customFormat="false" ht="12.75" hidden="false" customHeight="false" outlineLevel="0" collapsed="false">
      <c r="A136" s="2" t="n">
        <v>29403</v>
      </c>
      <c r="B136" s="1" t="n">
        <v>1685.86046511628</v>
      </c>
      <c r="C136" s="1" t="n">
        <v>1566.11162790698</v>
      </c>
      <c r="D136" s="1" t="n">
        <v>325.102</v>
      </c>
      <c r="E136" s="1" t="n">
        <v>289.633</v>
      </c>
      <c r="F136" s="1" t="n">
        <f aca="false">+C136-B136</f>
        <v>-119.748837209302</v>
      </c>
      <c r="G136" s="1" t="n">
        <f aca="false">+D136-E136</f>
        <v>35.469</v>
      </c>
    </row>
    <row r="137" customFormat="false" ht="12.75" hidden="false" customHeight="false" outlineLevel="0" collapsed="false">
      <c r="A137" s="2" t="n">
        <v>29495</v>
      </c>
      <c r="B137" s="1" t="n">
        <v>1677.85911489362</v>
      </c>
      <c r="C137" s="1" t="n">
        <v>1586.03785531915</v>
      </c>
      <c r="D137" s="1" t="n">
        <v>323.206</v>
      </c>
      <c r="E137" s="1" t="n">
        <v>305.217</v>
      </c>
      <c r="F137" s="1" t="n">
        <f aca="false">+C137-B137</f>
        <v>-91.8212595744681</v>
      </c>
      <c r="G137" s="1" t="n">
        <f aca="false">+D137-E137</f>
        <v>17.989</v>
      </c>
    </row>
    <row r="138" customFormat="false" ht="12.75" hidden="false" customHeight="false" outlineLevel="0" collapsed="false">
      <c r="A138" s="2" t="n">
        <v>29587</v>
      </c>
      <c r="B138" s="1" t="n">
        <v>1698.74487788887</v>
      </c>
      <c r="C138" s="1" t="n">
        <v>1647.96467792165</v>
      </c>
      <c r="D138" s="1" t="n">
        <v>329.213</v>
      </c>
      <c r="E138" s="1" t="n">
        <v>318.189</v>
      </c>
      <c r="F138" s="1" t="n">
        <f aca="false">+C138-B138</f>
        <v>-50.7801999672183</v>
      </c>
      <c r="G138" s="1" t="n">
        <f aca="false">+D138-E138</f>
        <v>11.024</v>
      </c>
    </row>
    <row r="139" customFormat="false" ht="12.75" hidden="false" customHeight="false" outlineLevel="0" collapsed="false">
      <c r="A139" s="2" t="n">
        <v>29677</v>
      </c>
      <c r="B139" s="1" t="n">
        <v>1707.67951807229</v>
      </c>
      <c r="C139" s="1" t="n">
        <v>1643.70930120482</v>
      </c>
      <c r="D139" s="1" t="n">
        <v>331.055</v>
      </c>
      <c r="E139" s="1" t="n">
        <v>318.749</v>
      </c>
      <c r="F139" s="1" t="n">
        <f aca="false">+C139-B139</f>
        <v>-63.9702168674698</v>
      </c>
      <c r="G139" s="1" t="n">
        <f aca="false">+D139-E139</f>
        <v>12.306</v>
      </c>
    </row>
    <row r="140" customFormat="false" ht="12.75" hidden="false" customHeight="false" outlineLevel="0" collapsed="false">
      <c r="A140" s="2" t="n">
        <v>29768</v>
      </c>
      <c r="B140" s="1" t="n">
        <v>1745.78015595162</v>
      </c>
      <c r="C140" s="1" t="n">
        <v>1668.26930299173</v>
      </c>
      <c r="D140" s="1" t="n">
        <v>324.017</v>
      </c>
      <c r="E140" s="1" t="n">
        <v>315.134</v>
      </c>
      <c r="F140" s="1" t="n">
        <f aca="false">+C140-B140</f>
        <v>-77.5108529598981</v>
      </c>
      <c r="G140" s="1" t="n">
        <f aca="false">+D140-E140</f>
        <v>8.88299999999998</v>
      </c>
    </row>
    <row r="141" customFormat="false" ht="12.75" hidden="false" customHeight="false" outlineLevel="0" collapsed="false">
      <c r="A141" s="2" t="n">
        <v>29860</v>
      </c>
      <c r="B141" s="1" t="n">
        <v>1755.59773497689</v>
      </c>
      <c r="C141" s="1" t="n">
        <v>1621.90771956857</v>
      </c>
      <c r="D141" s="1" t="n">
        <v>325.475</v>
      </c>
      <c r="E141" s="1" t="n">
        <v>324.151</v>
      </c>
      <c r="F141" s="1" t="n">
        <f aca="false">+C141-B141</f>
        <v>-133.690015408321</v>
      </c>
      <c r="G141" s="1" t="n">
        <f aca="false">+D141-E141</f>
        <v>1.32400000000001</v>
      </c>
    </row>
    <row r="142" customFormat="false" ht="12.75" hidden="false" customHeight="false" outlineLevel="0" collapsed="false">
      <c r="A142" s="2" t="n">
        <v>29952</v>
      </c>
      <c r="B142" s="1" t="n">
        <v>1768.72039174005</v>
      </c>
      <c r="C142" s="1" t="n">
        <v>1595.02672335257</v>
      </c>
      <c r="D142" s="1" t="n">
        <v>311.432</v>
      </c>
      <c r="E142" s="1" t="n">
        <v>314.927</v>
      </c>
      <c r="F142" s="1" t="n">
        <f aca="false">+C142-B142</f>
        <v>-173.693668387489</v>
      </c>
      <c r="G142" s="1" t="n">
        <f aca="false">+D142-E142</f>
        <v>-3.495</v>
      </c>
    </row>
    <row r="143" customFormat="false" ht="12.75" hidden="false" customHeight="false" outlineLevel="0" collapsed="false">
      <c r="A143" s="2" t="n">
        <v>30042</v>
      </c>
      <c r="B143" s="1" t="n">
        <v>1776.83878553356</v>
      </c>
      <c r="C143" s="1" t="n">
        <v>1594.90296175026</v>
      </c>
      <c r="D143" s="1" t="n">
        <v>313.252</v>
      </c>
      <c r="E143" s="1" t="n">
        <v>309.762</v>
      </c>
      <c r="F143" s="1" t="n">
        <f aca="false">+C143-B143</f>
        <v>-181.935823783301</v>
      </c>
      <c r="G143" s="1" t="n">
        <f aca="false">+D143-E143</f>
        <v>3.49000000000001</v>
      </c>
    </row>
    <row r="144" customFormat="false" ht="12.75" hidden="false" customHeight="false" outlineLevel="0" collapsed="false">
      <c r="A144" s="2" t="n">
        <v>30133</v>
      </c>
      <c r="B144" s="1" t="n">
        <v>1814.98817000146</v>
      </c>
      <c r="C144" s="1" t="n">
        <v>1569.95472469695</v>
      </c>
      <c r="D144" s="1" t="n">
        <v>299.351</v>
      </c>
      <c r="E144" s="1" t="n">
        <v>324.106</v>
      </c>
      <c r="F144" s="1" t="n">
        <f aca="false">+C144-B144</f>
        <v>-245.033445304513</v>
      </c>
      <c r="G144" s="1" t="n">
        <f aca="false">+D144-E144</f>
        <v>-24.755</v>
      </c>
    </row>
    <row r="145" customFormat="false" ht="12.75" hidden="false" customHeight="false" outlineLevel="0" collapsed="false">
      <c r="A145" s="2" t="n">
        <v>30225</v>
      </c>
      <c r="B145" s="1" t="n">
        <v>1859.86994906621</v>
      </c>
      <c r="C145" s="1" t="n">
        <v>1560.66774193548</v>
      </c>
      <c r="D145" s="1" t="n">
        <v>285.658</v>
      </c>
      <c r="E145" s="1" t="n">
        <v>311.371</v>
      </c>
      <c r="F145" s="1" t="n">
        <f aca="false">+C145-B145</f>
        <v>-299.20220713073</v>
      </c>
      <c r="G145" s="1" t="n">
        <f aca="false">+D145-E145</f>
        <v>-25.713</v>
      </c>
    </row>
    <row r="146" customFormat="false" ht="12.75" hidden="false" customHeight="false" outlineLevel="0" collapsed="false">
      <c r="A146" s="2" t="n">
        <v>30317</v>
      </c>
      <c r="B146" s="1" t="n">
        <v>1867.85491837589</v>
      </c>
      <c r="C146" s="1" t="n">
        <v>1571.86948514023</v>
      </c>
      <c r="D146" s="1" t="n">
        <v>290.263</v>
      </c>
      <c r="E146" s="1" t="n">
        <v>318.513</v>
      </c>
      <c r="F146" s="1" t="n">
        <f aca="false">+C146-B146</f>
        <v>-295.985433235663</v>
      </c>
      <c r="G146" s="1" t="n">
        <f aca="false">+D146-E146</f>
        <v>-28.25</v>
      </c>
    </row>
    <row r="147" customFormat="false" ht="12.75" hidden="false" customHeight="false" outlineLevel="0" collapsed="false">
      <c r="A147" s="2" t="n">
        <v>30407</v>
      </c>
      <c r="B147" s="1" t="n">
        <v>1892.9878754629</v>
      </c>
      <c r="C147" s="1" t="n">
        <v>1622.46819366342</v>
      </c>
      <c r="D147" s="1" t="n">
        <v>291.162</v>
      </c>
      <c r="E147" s="1" t="n">
        <v>343.011</v>
      </c>
      <c r="F147" s="1" t="n">
        <f aca="false">+C147-B147</f>
        <v>-270.519681799479</v>
      </c>
      <c r="G147" s="1" t="n">
        <f aca="false">+D147-E147</f>
        <v>-51.849</v>
      </c>
    </row>
    <row r="148" customFormat="false" ht="12.75" hidden="false" customHeight="false" outlineLevel="0" collapsed="false">
      <c r="A148" s="2" t="n">
        <v>30498</v>
      </c>
      <c r="B148" s="1" t="n">
        <v>1903.32039561615</v>
      </c>
      <c r="C148" s="1" t="n">
        <v>1619.98080727078</v>
      </c>
      <c r="D148" s="1" t="n">
        <v>295.558</v>
      </c>
      <c r="E148" s="1" t="n">
        <v>369.737</v>
      </c>
      <c r="F148" s="1" t="n">
        <f aca="false">+C148-B148</f>
        <v>-283.339588345362</v>
      </c>
      <c r="G148" s="1" t="n">
        <f aca="false">+D148-E148</f>
        <v>-74.179</v>
      </c>
    </row>
    <row r="149" customFormat="false" ht="12.75" hidden="false" customHeight="false" outlineLevel="0" collapsed="false">
      <c r="A149" s="2" t="n">
        <v>30590</v>
      </c>
      <c r="B149" s="1" t="n">
        <v>1895.71203027845</v>
      </c>
      <c r="C149" s="1" t="n">
        <v>1656.12554744526</v>
      </c>
      <c r="D149" s="1" t="n">
        <v>301.51</v>
      </c>
      <c r="E149" s="1" t="n">
        <v>387.889</v>
      </c>
      <c r="F149" s="1" t="n">
        <f aca="false">+C149-B149</f>
        <v>-239.586482833198</v>
      </c>
      <c r="G149" s="1" t="n">
        <f aca="false">+D149-E149</f>
        <v>-86.379</v>
      </c>
    </row>
    <row r="150" customFormat="false" ht="12.75" hidden="false" customHeight="false" outlineLevel="0" collapsed="false">
      <c r="A150" s="2" t="n">
        <v>30682</v>
      </c>
      <c r="B150" s="1" t="n">
        <v>1892.66755277561</v>
      </c>
      <c r="C150" s="1" t="n">
        <v>1687.7767005473</v>
      </c>
      <c r="D150" s="1" t="n">
        <v>307.803</v>
      </c>
      <c r="E150" s="1" t="n">
        <v>419.027</v>
      </c>
      <c r="F150" s="1" t="n">
        <f aca="false">+C150-B150</f>
        <v>-204.890852228303</v>
      </c>
      <c r="G150" s="1" t="n">
        <f aca="false">+D150-E150</f>
        <v>-111.224</v>
      </c>
    </row>
    <row r="151" customFormat="false" ht="12.75" hidden="false" customHeight="false" outlineLevel="0" collapsed="false">
      <c r="A151" s="2" t="n">
        <v>30773</v>
      </c>
      <c r="B151" s="1" t="n">
        <v>1919.85526216046</v>
      </c>
      <c r="C151" s="1" t="n">
        <v>1707.96229943146</v>
      </c>
      <c r="D151" s="1" t="n">
        <v>315.455</v>
      </c>
      <c r="E151" s="1" t="n">
        <v>436.589</v>
      </c>
      <c r="F151" s="1" t="n">
        <f aca="false">+C151-B151</f>
        <v>-211.892962728995</v>
      </c>
      <c r="G151" s="1" t="n">
        <f aca="false">+D151-E151</f>
        <v>-121.134</v>
      </c>
    </row>
    <row r="152" customFormat="false" ht="12.75" hidden="false" customHeight="false" outlineLevel="0" collapsed="false">
      <c r="A152" s="2" t="n">
        <v>30864</v>
      </c>
      <c r="B152" s="1" t="n">
        <v>1944.40450472872</v>
      </c>
      <c r="C152" s="1" t="n">
        <v>1713.63193130911</v>
      </c>
      <c r="D152" s="1" t="n">
        <v>322.427</v>
      </c>
      <c r="E152" s="1" t="n">
        <v>447.908</v>
      </c>
      <c r="F152" s="1" t="n">
        <f aca="false">+C152-B152</f>
        <v>-230.772573419612</v>
      </c>
      <c r="G152" s="1" t="n">
        <f aca="false">+D152-E152</f>
        <v>-125.481</v>
      </c>
    </row>
    <row r="153" customFormat="false" ht="12.75" hidden="false" customHeight="false" outlineLevel="0" collapsed="false">
      <c r="A153" s="2" t="n">
        <v>30956</v>
      </c>
      <c r="B153" s="1" t="n">
        <v>1982.163924894</v>
      </c>
      <c r="C153" s="1" t="n">
        <v>1742.31721380981</v>
      </c>
      <c r="D153" s="1" t="n">
        <v>328.983</v>
      </c>
      <c r="E153" s="1" t="n">
        <v>461.086</v>
      </c>
      <c r="F153" s="1" t="n">
        <f aca="false">+C153-B153</f>
        <v>-239.846711084191</v>
      </c>
      <c r="G153" s="1" t="n">
        <f aca="false">+D153-E153</f>
        <v>-132.103</v>
      </c>
    </row>
    <row r="154" customFormat="false" ht="12.75" hidden="false" customHeight="false" outlineLevel="0" collapsed="false">
      <c r="A154" s="2" t="n">
        <v>31048</v>
      </c>
      <c r="B154" s="1" t="n">
        <v>2000.13848882582</v>
      </c>
      <c r="C154" s="1" t="n">
        <v>1816.01021638879</v>
      </c>
      <c r="D154" s="1" t="n">
        <v>329.213</v>
      </c>
      <c r="E154" s="1" t="n">
        <v>450.918</v>
      </c>
      <c r="F154" s="1" t="n">
        <f aca="false">+C154-B154</f>
        <v>-184.128272437034</v>
      </c>
      <c r="G154" s="1" t="n">
        <f aca="false">+D154-E154</f>
        <v>-121.705</v>
      </c>
    </row>
    <row r="155" customFormat="false" ht="12.75" hidden="false" customHeight="false" outlineLevel="0" collapsed="false">
      <c r="A155" s="2" t="n">
        <v>31138</v>
      </c>
      <c r="B155" s="1" t="n">
        <v>2026.91150259067</v>
      </c>
      <c r="C155" s="1" t="n">
        <v>1767.3506044905</v>
      </c>
      <c r="D155" s="1" t="n">
        <v>328.04</v>
      </c>
      <c r="E155" s="1" t="n">
        <v>473.084</v>
      </c>
      <c r="F155" s="1" t="n">
        <f aca="false">+C155-B155</f>
        <v>-259.560898100173</v>
      </c>
      <c r="G155" s="1" t="n">
        <f aca="false">+D155-E155</f>
        <v>-145.044</v>
      </c>
    </row>
    <row r="156" customFormat="false" ht="12.75" hidden="false" customHeight="false" outlineLevel="0" collapsed="false">
      <c r="A156" s="2" t="n">
        <v>31229</v>
      </c>
      <c r="B156" s="1" t="n">
        <v>2058.32939597315</v>
      </c>
      <c r="C156" s="1" t="n">
        <v>1830.37255033557</v>
      </c>
      <c r="D156" s="1" t="n">
        <v>323.217</v>
      </c>
      <c r="E156" s="1" t="n">
        <v>468.465</v>
      </c>
      <c r="F156" s="1" t="n">
        <f aca="false">+C156-B156</f>
        <v>-227.956845637584</v>
      </c>
      <c r="G156" s="1" t="n">
        <f aca="false">+D156-E156</f>
        <v>-145.248</v>
      </c>
    </row>
    <row r="157" customFormat="false" ht="12.75" hidden="false" customHeight="false" outlineLevel="0" collapsed="false">
      <c r="A157" s="2" t="n">
        <v>31321</v>
      </c>
      <c r="B157" s="1" t="n">
        <v>2074.83315708306</v>
      </c>
      <c r="C157" s="1" t="n">
        <v>1834.9458250716</v>
      </c>
      <c r="D157" s="1" t="n">
        <v>332.908</v>
      </c>
      <c r="E157" s="1" t="n">
        <v>486.676</v>
      </c>
      <c r="F157" s="1" t="n">
        <f aca="false">+C157-B157</f>
        <v>-239.887332011456</v>
      </c>
      <c r="G157" s="1" t="n">
        <f aca="false">+D157-E157</f>
        <v>-153.768</v>
      </c>
    </row>
    <row r="158" customFormat="false" ht="12.75" hidden="false" customHeight="false" outlineLevel="0" collapsed="false">
      <c r="A158" s="2" t="n">
        <v>31413</v>
      </c>
      <c r="B158" s="1" t="n">
        <v>2098.10140339426</v>
      </c>
      <c r="C158" s="1" t="n">
        <v>1870.73695604874</v>
      </c>
      <c r="D158" s="1" t="n">
        <v>343.586</v>
      </c>
      <c r="E158" s="1" t="n">
        <v>486.47</v>
      </c>
      <c r="F158" s="1" t="n">
        <f aca="false">+C158-B158</f>
        <v>-227.364447345518</v>
      </c>
      <c r="G158" s="1" t="n">
        <f aca="false">+D158-E158</f>
        <v>-142.884</v>
      </c>
    </row>
    <row r="159" customFormat="false" ht="12.75" hidden="false" customHeight="false" outlineLevel="0" collapsed="false">
      <c r="A159" s="2" t="n">
        <v>31503</v>
      </c>
      <c r="B159" s="1" t="n">
        <v>2136.23365578824</v>
      </c>
      <c r="C159" s="1" t="n">
        <v>1868.68880620814</v>
      </c>
      <c r="D159" s="1" t="n">
        <v>347.291</v>
      </c>
      <c r="E159" s="1" t="n">
        <v>507.101</v>
      </c>
      <c r="F159" s="1" t="n">
        <f aca="false">+C159-B159</f>
        <v>-267.5448495801</v>
      </c>
      <c r="G159" s="1" t="n">
        <f aca="false">+D159-E159</f>
        <v>-159.81</v>
      </c>
    </row>
    <row r="160" customFormat="false" ht="12.75" hidden="false" customHeight="false" outlineLevel="0" collapsed="false">
      <c r="A160" s="2" t="n">
        <v>31594</v>
      </c>
      <c r="B160" s="1" t="n">
        <v>2163.46780028944</v>
      </c>
      <c r="C160" s="1" t="n">
        <v>1893.27243125904</v>
      </c>
      <c r="D160" s="1" t="n">
        <v>355.228</v>
      </c>
      <c r="E160" s="1" t="n">
        <v>521.194</v>
      </c>
      <c r="F160" s="1" t="n">
        <f aca="false">+C160-B160</f>
        <v>-270.195369030391</v>
      </c>
      <c r="G160" s="1" t="n">
        <f aca="false">+D160-E160</f>
        <v>-165.966</v>
      </c>
    </row>
    <row r="161" customFormat="false" ht="12.75" hidden="false" customHeight="false" outlineLevel="0" collapsed="false">
      <c r="A161" s="2" t="n">
        <v>31686</v>
      </c>
      <c r="B161" s="1" t="n">
        <v>2163.66334020619</v>
      </c>
      <c r="C161" s="1" t="n">
        <v>1931.87859793814</v>
      </c>
      <c r="D161" s="1" t="n">
        <v>368.471</v>
      </c>
      <c r="E161" s="1" t="n">
        <v>525.371</v>
      </c>
      <c r="F161" s="1" t="n">
        <f aca="false">+C161-B161</f>
        <v>-231.784742268041</v>
      </c>
      <c r="G161" s="1" t="n">
        <f aca="false">+D161-E161</f>
        <v>-156.9</v>
      </c>
    </row>
    <row r="162" customFormat="false" ht="12.75" hidden="false" customHeight="false" outlineLevel="0" collapsed="false">
      <c r="A162" s="2" t="n">
        <v>31778</v>
      </c>
      <c r="B162" s="1" t="n">
        <v>2166.35026982996</v>
      </c>
      <c r="C162" s="1" t="n">
        <v>1915.25221464209</v>
      </c>
      <c r="D162" s="1" t="n">
        <v>368.669</v>
      </c>
      <c r="E162" s="1" t="n">
        <v>522.006</v>
      </c>
      <c r="F162" s="1" t="n">
        <f aca="false">+C162-B162</f>
        <v>-251.098055187863</v>
      </c>
      <c r="G162" s="1" t="n">
        <f aca="false">+D162-E162</f>
        <v>-153.337</v>
      </c>
    </row>
    <row r="163" customFormat="false" ht="12.75" hidden="false" customHeight="false" outlineLevel="0" collapsed="false">
      <c r="A163" s="2" t="n">
        <v>31868</v>
      </c>
      <c r="B163" s="1" t="n">
        <v>2183.29809973859</v>
      </c>
      <c r="C163" s="1" t="n">
        <v>2030.62891614719</v>
      </c>
      <c r="D163" s="1" t="n">
        <v>383.622</v>
      </c>
      <c r="E163" s="1" t="n">
        <v>535.096</v>
      </c>
      <c r="F163" s="1" t="n">
        <f aca="false">+C163-B163</f>
        <v>-152.669183591394</v>
      </c>
      <c r="G163" s="1" t="n">
        <f aca="false">+D163-E163</f>
        <v>-151.474</v>
      </c>
    </row>
    <row r="164" customFormat="false" ht="12.75" hidden="false" customHeight="false" outlineLevel="0" collapsed="false">
      <c r="A164" s="2" t="n">
        <v>31959</v>
      </c>
      <c r="B164" s="1" t="n">
        <v>2187.37967487783</v>
      </c>
      <c r="C164" s="1" t="n">
        <v>2013.64045078289</v>
      </c>
      <c r="D164" s="1" t="n">
        <v>400.132</v>
      </c>
      <c r="E164" s="1" t="n">
        <v>545.5</v>
      </c>
      <c r="F164" s="1" t="n">
        <f aca="false">+C164-B164</f>
        <v>-173.739224094944</v>
      </c>
      <c r="G164" s="1" t="n">
        <f aca="false">+D164-E164</f>
        <v>-145.368</v>
      </c>
    </row>
    <row r="165" customFormat="false" ht="12.75" hidden="false" customHeight="false" outlineLevel="0" collapsed="false">
      <c r="A165" s="2" t="n">
        <v>32051</v>
      </c>
      <c r="B165" s="1" t="n">
        <v>2232.63976826394</v>
      </c>
      <c r="C165" s="1" t="n">
        <v>2052.56986449332</v>
      </c>
      <c r="D165" s="1" t="n">
        <v>414.91</v>
      </c>
      <c r="E165" s="1" t="n">
        <v>558</v>
      </c>
      <c r="F165" s="1" t="n">
        <f aca="false">+C165-B165</f>
        <v>-180.069903770621</v>
      </c>
      <c r="G165" s="1" t="n">
        <f aca="false">+D165-E165</f>
        <v>-143.09</v>
      </c>
    </row>
    <row r="166" customFormat="false" ht="12.75" hidden="false" customHeight="false" outlineLevel="0" collapsed="false">
      <c r="A166" s="2" t="n">
        <v>32143</v>
      </c>
      <c r="B166" s="1" t="n">
        <v>2242.75307180591</v>
      </c>
      <c r="C166" s="1" t="n">
        <v>2061.72493641166</v>
      </c>
      <c r="D166" s="1" t="n">
        <v>437.844</v>
      </c>
      <c r="E166" s="1" t="n">
        <v>555.594</v>
      </c>
      <c r="F166" s="1" t="n">
        <f aca="false">+C166-B166</f>
        <v>-181.028135394248</v>
      </c>
      <c r="G166" s="1" t="n">
        <f aca="false">+D166-E166</f>
        <v>-117.75</v>
      </c>
    </row>
    <row r="167" customFormat="false" ht="12.75" hidden="false" customHeight="false" outlineLevel="0" collapsed="false">
      <c r="A167" s="2" t="n">
        <v>32234</v>
      </c>
      <c r="B167" s="1" t="n">
        <v>2234.45730043541</v>
      </c>
      <c r="C167" s="1" t="n">
        <v>2070.33517174649</v>
      </c>
      <c r="D167" s="1" t="n">
        <v>449.958</v>
      </c>
      <c r="E167" s="1" t="n">
        <v>549.116</v>
      </c>
      <c r="F167" s="1" t="n">
        <f aca="false">+C167-B167</f>
        <v>-164.122128688921</v>
      </c>
      <c r="G167" s="1" t="n">
        <f aca="false">+D167-E167</f>
        <v>-99.158</v>
      </c>
    </row>
    <row r="168" customFormat="false" ht="12.75" hidden="false" customHeight="false" outlineLevel="0" collapsed="false">
      <c r="A168" s="2" t="n">
        <v>32325</v>
      </c>
      <c r="B168" s="1" t="n">
        <v>2243.35762483131</v>
      </c>
      <c r="C168" s="1" t="n">
        <v>2095.31598226335</v>
      </c>
      <c r="D168" s="1" t="n">
        <v>458.301</v>
      </c>
      <c r="E168" s="1" t="n">
        <v>561.925</v>
      </c>
      <c r="F168" s="1" t="n">
        <f aca="false">+C168-B168</f>
        <v>-148.041642567959</v>
      </c>
      <c r="G168" s="1" t="n">
        <f aca="false">+D168-E168</f>
        <v>-103.624</v>
      </c>
    </row>
    <row r="169" customFormat="false" ht="12.75" hidden="false" customHeight="false" outlineLevel="0" collapsed="false">
      <c r="A169" s="2" t="n">
        <v>32417</v>
      </c>
      <c r="B169" s="1" t="n">
        <v>2285.25383385079</v>
      </c>
      <c r="C169" s="1" t="n">
        <v>2129.68555837802</v>
      </c>
      <c r="D169" s="1" t="n">
        <v>472.355</v>
      </c>
      <c r="E169" s="1" t="n">
        <v>578.837</v>
      </c>
      <c r="F169" s="1" t="n">
        <f aca="false">+C169-B169</f>
        <v>-155.568275472763</v>
      </c>
      <c r="G169" s="1" t="n">
        <f aca="false">+D169-E169</f>
        <v>-106.482</v>
      </c>
    </row>
    <row r="170" customFormat="false" ht="12.75" hidden="false" customHeight="false" outlineLevel="0" collapsed="false">
      <c r="A170" s="2" t="n">
        <v>32509</v>
      </c>
      <c r="B170" s="1" t="n">
        <v>2302.67512149533</v>
      </c>
      <c r="C170" s="1" t="n">
        <v>2187.22824299065</v>
      </c>
      <c r="D170" s="1" t="n">
        <v>485.905</v>
      </c>
      <c r="E170" s="1" t="n">
        <v>577.214</v>
      </c>
      <c r="F170" s="1" t="n">
        <f aca="false">+C170-B170</f>
        <v>-115.446878504673</v>
      </c>
      <c r="G170" s="1" t="n">
        <f aca="false">+D170-E170</f>
        <v>-91.3090000000001</v>
      </c>
    </row>
    <row r="171" customFormat="false" ht="12.75" hidden="false" customHeight="false" outlineLevel="0" collapsed="false">
      <c r="A171" s="2" t="n">
        <v>32599</v>
      </c>
      <c r="B171" s="1" t="n">
        <v>2331.33606437454</v>
      </c>
      <c r="C171" s="1" t="n">
        <v>2194.04747622531</v>
      </c>
      <c r="D171" s="1" t="n">
        <v>507.107</v>
      </c>
      <c r="E171" s="1" t="n">
        <v>585.847</v>
      </c>
      <c r="F171" s="1" t="n">
        <f aca="false">+C171-B171</f>
        <v>-137.288588149232</v>
      </c>
      <c r="G171" s="1" t="n">
        <f aca="false">+D171-E171</f>
        <v>-78.74</v>
      </c>
    </row>
    <row r="172" customFormat="false" ht="12.75" hidden="false" customHeight="false" outlineLevel="0" collapsed="false">
      <c r="A172" s="2" t="n">
        <v>32690</v>
      </c>
      <c r="B172" s="1" t="n">
        <v>2351.88863861609</v>
      </c>
      <c r="C172" s="1" t="n">
        <v>2194.77322281287</v>
      </c>
      <c r="D172" s="1" t="n">
        <v>512.983</v>
      </c>
      <c r="E172" s="1" t="n">
        <v>586.541</v>
      </c>
      <c r="F172" s="1" t="n">
        <f aca="false">+C172-B172</f>
        <v>-157.115415803225</v>
      </c>
      <c r="G172" s="1" t="n">
        <f aca="false">+D172-E172</f>
        <v>-73.5580000000001</v>
      </c>
    </row>
    <row r="173" customFormat="false" ht="12.75" hidden="false" customHeight="false" outlineLevel="0" collapsed="false">
      <c r="A173" s="2" t="n">
        <v>32782</v>
      </c>
      <c r="B173" s="1" t="n">
        <v>2378.71132092278</v>
      </c>
      <c r="C173" s="1" t="n">
        <v>2199.15819007749</v>
      </c>
      <c r="D173" s="1" t="n">
        <v>521.392</v>
      </c>
      <c r="E173" s="1" t="n">
        <v>594.244</v>
      </c>
      <c r="F173" s="1" t="n">
        <f aca="false">+C173-B173</f>
        <v>-179.553130845284</v>
      </c>
      <c r="G173" s="1" t="n">
        <f aca="false">+D173-E173</f>
        <v>-72.852</v>
      </c>
    </row>
    <row r="174" customFormat="false" ht="12.75" hidden="false" customHeight="false" outlineLevel="0" collapsed="false">
      <c r="A174" s="2" t="n">
        <v>32874</v>
      </c>
      <c r="B174" s="1" t="n">
        <v>2403.63732503888</v>
      </c>
      <c r="C174" s="1" t="n">
        <v>2202.41237255918</v>
      </c>
      <c r="D174" s="1" t="n">
        <v>543.559</v>
      </c>
      <c r="E174" s="1" t="n">
        <v>607.32</v>
      </c>
      <c r="F174" s="1" t="n">
        <f aca="false">+C174-B174</f>
        <v>-201.224952479696</v>
      </c>
      <c r="G174" s="1" t="n">
        <f aca="false">+D174-E174</f>
        <v>-63.7610000000001</v>
      </c>
    </row>
    <row r="175" customFormat="false" ht="12.75" hidden="false" customHeight="false" outlineLevel="0" collapsed="false">
      <c r="A175" s="2" t="n">
        <v>32964</v>
      </c>
      <c r="B175" s="1" t="n">
        <v>2423.41336523671</v>
      </c>
      <c r="C175" s="1" t="n">
        <v>2212.95973337891</v>
      </c>
      <c r="D175" s="1" t="n">
        <v>550.487</v>
      </c>
      <c r="E175" s="1" t="n">
        <v>614.108</v>
      </c>
      <c r="F175" s="1" t="n">
        <f aca="false">+C175-B175</f>
        <v>-210.453631857803</v>
      </c>
      <c r="G175" s="1" t="n">
        <f aca="false">+D175-E175</f>
        <v>-63.621</v>
      </c>
    </row>
    <row r="176" customFormat="false" ht="12.75" hidden="false" customHeight="false" outlineLevel="0" collapsed="false">
      <c r="A176" s="2" t="n">
        <v>33055</v>
      </c>
      <c r="B176" s="1" t="n">
        <v>2434.06245450698</v>
      </c>
      <c r="C176" s="1" t="n">
        <v>2228.86570461278</v>
      </c>
      <c r="D176" s="1" t="n">
        <v>555.091</v>
      </c>
      <c r="E176" s="1" t="n">
        <v>613.208</v>
      </c>
      <c r="F176" s="1" t="n">
        <f aca="false">+C176-B176</f>
        <v>-205.196749894202</v>
      </c>
      <c r="G176" s="1" t="n">
        <f aca="false">+D176-E176</f>
        <v>-58.117</v>
      </c>
    </row>
    <row r="177" customFormat="false" ht="12.75" hidden="false" customHeight="false" outlineLevel="0" collapsed="false">
      <c r="A177" s="2" t="n">
        <v>33147</v>
      </c>
      <c r="B177" s="1" t="n">
        <v>2449.3165662402</v>
      </c>
      <c r="C177" s="1" t="n">
        <v>2212.29003714404</v>
      </c>
      <c r="D177" s="1" t="n">
        <v>560.682</v>
      </c>
      <c r="E177" s="1" t="n">
        <v>593.846</v>
      </c>
      <c r="F177" s="1" t="n">
        <f aca="false">+C177-B177</f>
        <v>-237.026529096162</v>
      </c>
      <c r="G177" s="1" t="n">
        <f aca="false">+D177-E177</f>
        <v>-33.164</v>
      </c>
    </row>
    <row r="178" customFormat="false" ht="12.75" hidden="false" customHeight="false" outlineLevel="0" collapsed="false">
      <c r="A178" s="2" t="n">
        <v>33239</v>
      </c>
      <c r="B178" s="1" t="n">
        <v>2387.44256151214</v>
      </c>
      <c r="C178" s="1" t="n">
        <v>2178.91191135734</v>
      </c>
      <c r="D178" s="1" t="n">
        <v>563.171</v>
      </c>
      <c r="E178" s="1" t="n">
        <v>581.479</v>
      </c>
      <c r="F178" s="1" t="n">
        <f aca="false">+C178-B178</f>
        <v>-208.530650154799</v>
      </c>
      <c r="G178" s="1" t="n">
        <f aca="false">+D178-E178</f>
        <v>-18.308</v>
      </c>
    </row>
    <row r="179" customFormat="false" ht="12.75" hidden="false" customHeight="false" outlineLevel="0" collapsed="false">
      <c r="A179" s="2" t="n">
        <v>33329</v>
      </c>
      <c r="B179" s="1" t="n">
        <v>2472.60221177996</v>
      </c>
      <c r="C179" s="1" t="n">
        <v>2198.44207242972</v>
      </c>
      <c r="D179" s="1" t="n">
        <v>583.825</v>
      </c>
      <c r="E179" s="1" t="n">
        <v>598.081</v>
      </c>
      <c r="F179" s="1" t="n">
        <f aca="false">+C179-B179</f>
        <v>-274.160139350239</v>
      </c>
      <c r="G179" s="1" t="n">
        <f aca="false">+D179-E179</f>
        <v>-14.256</v>
      </c>
    </row>
    <row r="180" customFormat="false" ht="12.75" hidden="false" customHeight="false" outlineLevel="0" collapsed="false">
      <c r="A180" s="2" t="n">
        <v>33420</v>
      </c>
      <c r="B180" s="1" t="n">
        <v>2503.67982222222</v>
      </c>
      <c r="C180" s="1" t="n">
        <v>2212.73155555556</v>
      </c>
      <c r="D180" s="1" t="n">
        <v>597.825</v>
      </c>
      <c r="E180" s="1" t="n">
        <v>613.857</v>
      </c>
      <c r="F180" s="1" t="n">
        <f aca="false">+C180-B180</f>
        <v>-290.948266666667</v>
      </c>
      <c r="G180" s="1" t="n">
        <f aca="false">+D180-E180</f>
        <v>-16.0319999999999</v>
      </c>
    </row>
    <row r="181" customFormat="false" ht="12.75" hidden="false" customHeight="false" outlineLevel="0" collapsed="false">
      <c r="A181" s="2" t="n">
        <v>33512</v>
      </c>
      <c r="B181" s="1" t="n">
        <v>2545.40342321976</v>
      </c>
      <c r="C181" s="1" t="n">
        <v>2227.77209752947</v>
      </c>
      <c r="D181" s="1" t="n">
        <v>611.583</v>
      </c>
      <c r="E181" s="1" t="n">
        <v>621.206</v>
      </c>
      <c r="F181" s="1" t="n">
        <f aca="false">+C181-B181</f>
        <v>-317.631325690296</v>
      </c>
      <c r="G181" s="1" t="n">
        <f aca="false">+D181-E181</f>
        <v>-9.62300000000005</v>
      </c>
    </row>
    <row r="182" customFormat="false" ht="12.75" hidden="false" customHeight="false" outlineLevel="0" collapsed="false">
      <c r="A182" s="2" t="n">
        <v>33604</v>
      </c>
      <c r="B182" s="1" t="n">
        <v>2588.03070133588</v>
      </c>
      <c r="C182" s="1" t="n">
        <v>2231.55468352417</v>
      </c>
      <c r="D182" s="1" t="n">
        <v>621.91</v>
      </c>
      <c r="E182" s="1" t="n">
        <v>626.563</v>
      </c>
      <c r="F182" s="1" t="n">
        <f aca="false">+C182-B182</f>
        <v>-356.476017811704</v>
      </c>
      <c r="G182" s="1" t="n">
        <f aca="false">+D182-E182</f>
        <v>-4.65300000000002</v>
      </c>
    </row>
    <row r="183" customFormat="false" ht="12.75" hidden="false" customHeight="false" outlineLevel="0" collapsed="false">
      <c r="A183" s="2" t="n">
        <v>33695</v>
      </c>
      <c r="B183" s="1" t="n">
        <v>2610.1958903027</v>
      </c>
      <c r="C183" s="1" t="n">
        <v>2255.27395874496</v>
      </c>
      <c r="D183" s="1" t="n">
        <v>622.173</v>
      </c>
      <c r="E183" s="1" t="n">
        <v>642.354</v>
      </c>
      <c r="F183" s="1" t="n">
        <f aca="false">+C183-B183</f>
        <v>-354.921931557734</v>
      </c>
      <c r="G183" s="1" t="n">
        <f aca="false">+D183-E183</f>
        <v>-20.181</v>
      </c>
    </row>
    <row r="184" customFormat="false" ht="12.75" hidden="false" customHeight="false" outlineLevel="0" collapsed="false">
      <c r="A184" s="2" t="n">
        <v>33786</v>
      </c>
      <c r="B184" s="1" t="n">
        <v>2629.29634842443</v>
      </c>
      <c r="C184" s="1" t="n">
        <v>2239.33302056455</v>
      </c>
      <c r="D184" s="1" t="n">
        <v>635.58</v>
      </c>
      <c r="E184" s="1" t="n">
        <v>651.43</v>
      </c>
      <c r="F184" s="1" t="n">
        <f aca="false">+C184-B184</f>
        <v>-389.963327859879</v>
      </c>
      <c r="G184" s="1" t="n">
        <f aca="false">+D184-E184</f>
        <v>-15.8499999999999</v>
      </c>
    </row>
    <row r="185" customFormat="false" ht="12.75" hidden="false" customHeight="false" outlineLevel="0" collapsed="false">
      <c r="A185" s="2" t="n">
        <v>33878</v>
      </c>
      <c r="B185" s="1" t="n">
        <v>2649.3870368926</v>
      </c>
      <c r="C185" s="1" t="n">
        <v>2298.38947040013</v>
      </c>
      <c r="D185" s="1" t="n">
        <v>639.121</v>
      </c>
      <c r="E185" s="1" t="n">
        <v>662.144</v>
      </c>
      <c r="F185" s="1" t="n">
        <f aca="false">+C185-B185</f>
        <v>-350.997566492473</v>
      </c>
      <c r="G185" s="1" t="n">
        <f aca="false">+D185-E185</f>
        <v>-23.023</v>
      </c>
    </row>
    <row r="186" customFormat="false" ht="12.75" hidden="false" customHeight="false" outlineLevel="0" collapsed="false">
      <c r="A186" s="2" t="n">
        <v>33970</v>
      </c>
      <c r="B186" s="1" t="n">
        <v>2637.09663832774</v>
      </c>
      <c r="C186" s="1" t="n">
        <v>2263.4116683566</v>
      </c>
      <c r="D186" s="1" t="n">
        <v>639.878</v>
      </c>
      <c r="E186" s="1" t="n">
        <v>677.241</v>
      </c>
      <c r="F186" s="1" t="n">
        <f aca="false">+C186-B186</f>
        <v>-373.684969971141</v>
      </c>
      <c r="G186" s="1" t="n">
        <f aca="false">+D186-E186</f>
        <v>-37.3629999999999</v>
      </c>
    </row>
    <row r="187" customFormat="false" ht="12.75" hidden="false" customHeight="false" outlineLevel="0" collapsed="false">
      <c r="A187" s="2" t="n">
        <v>34060</v>
      </c>
      <c r="B187" s="1" t="n">
        <v>2637.47741985562</v>
      </c>
      <c r="C187" s="1" t="n">
        <v>2314.79203601646</v>
      </c>
      <c r="D187" s="1" t="n">
        <v>647.387</v>
      </c>
      <c r="E187" s="1" t="n">
        <v>696.027</v>
      </c>
      <c r="F187" s="1" t="n">
        <f aca="false">+C187-B187</f>
        <v>-322.685383839168</v>
      </c>
      <c r="G187" s="1" t="n">
        <f aca="false">+D187-E187</f>
        <v>-48.6400000000001</v>
      </c>
    </row>
    <row r="188" customFormat="false" ht="12.75" hidden="false" customHeight="false" outlineLevel="0" collapsed="false">
      <c r="A188" s="2" t="n">
        <v>34151</v>
      </c>
      <c r="B188" s="1" t="n">
        <v>2653.18451413086</v>
      </c>
      <c r="C188" s="1" t="n">
        <v>2326.62408052652</v>
      </c>
      <c r="D188" s="1" t="n">
        <v>645.71</v>
      </c>
      <c r="E188" s="1" t="n">
        <v>705.074</v>
      </c>
      <c r="F188" s="1" t="n">
        <f aca="false">+C188-B188</f>
        <v>-326.560433604336</v>
      </c>
      <c r="G188" s="1" t="n">
        <f aca="false">+D188-E188</f>
        <v>-59.3639999999999</v>
      </c>
    </row>
    <row r="189" customFormat="false" ht="12.75" hidden="false" customHeight="false" outlineLevel="0" collapsed="false">
      <c r="A189" s="2" t="n">
        <v>34243</v>
      </c>
      <c r="B189" s="1" t="n">
        <v>2662.54294596254</v>
      </c>
      <c r="C189" s="1" t="n">
        <v>2383.55912649678</v>
      </c>
      <c r="D189" s="1" t="n">
        <v>667.033</v>
      </c>
      <c r="E189" s="1" t="n">
        <v>730.073</v>
      </c>
      <c r="F189" s="1" t="n">
        <f aca="false">+C189-B189</f>
        <v>-278.983819465766</v>
      </c>
      <c r="G189" s="1" t="n">
        <f aca="false">+D189-E189</f>
        <v>-63.04</v>
      </c>
    </row>
    <row r="190" customFormat="false" ht="12.75" hidden="false" customHeight="false" outlineLevel="0" collapsed="false">
      <c r="A190" s="2" t="n">
        <v>34335</v>
      </c>
      <c r="B190" s="1" t="n">
        <v>2640.01152516327</v>
      </c>
      <c r="C190" s="1" t="n">
        <v>2372.60769112562</v>
      </c>
      <c r="D190" s="1" t="n">
        <v>672.766</v>
      </c>
      <c r="E190" s="1" t="n">
        <v>746.528</v>
      </c>
      <c r="F190" s="1" t="n">
        <f aca="false">+C190-B190</f>
        <v>-267.403834037649</v>
      </c>
      <c r="G190" s="1" t="n">
        <f aca="false">+D190-E190</f>
        <v>-73.7620000000001</v>
      </c>
    </row>
    <row r="191" customFormat="false" ht="12.75" hidden="false" customHeight="false" outlineLevel="0" collapsed="false">
      <c r="A191" s="2" t="n">
        <v>34425</v>
      </c>
      <c r="B191" s="1" t="n">
        <v>2646.70202173748</v>
      </c>
      <c r="C191" s="1" t="n">
        <v>2432.33139773505</v>
      </c>
      <c r="D191" s="1" t="n">
        <v>695.043</v>
      </c>
      <c r="E191" s="1" t="n">
        <v>778.05</v>
      </c>
      <c r="F191" s="1" t="n">
        <f aca="false">+C191-B191</f>
        <v>-214.370624002432</v>
      </c>
      <c r="G191" s="1" t="n">
        <f aca="false">+D191-E191</f>
        <v>-83.007</v>
      </c>
    </row>
    <row r="192" customFormat="false" ht="12.75" hidden="false" customHeight="false" outlineLevel="0" collapsed="false">
      <c r="A192" s="2" t="n">
        <v>34516</v>
      </c>
      <c r="B192" s="1" t="n">
        <v>2670.98535060295</v>
      </c>
      <c r="C192" s="1" t="n">
        <v>2446.45966949531</v>
      </c>
      <c r="D192" s="1" t="n">
        <v>720.959</v>
      </c>
      <c r="E192" s="1" t="n">
        <v>799.95</v>
      </c>
      <c r="F192" s="1" t="n">
        <f aca="false">+C192-B192</f>
        <v>-224.525681107637</v>
      </c>
      <c r="G192" s="1" t="n">
        <f aca="false">+D192-E192</f>
        <v>-78.9910000000001</v>
      </c>
    </row>
    <row r="193" customFormat="false" ht="12.75" hidden="false" customHeight="false" outlineLevel="0" collapsed="false">
      <c r="A193" s="2" t="n">
        <v>34608</v>
      </c>
      <c r="B193" s="1" t="n">
        <v>2697.16424364423</v>
      </c>
      <c r="C193" s="1" t="n">
        <v>2464.29646611496</v>
      </c>
      <c r="D193" s="1" t="n">
        <v>737.337</v>
      </c>
      <c r="E193" s="1" t="n">
        <v>819.194</v>
      </c>
      <c r="F193" s="1" t="n">
        <f aca="false">+C193-B193</f>
        <v>-232.867777529263</v>
      </c>
      <c r="G193" s="1" t="n">
        <f aca="false">+D193-E193</f>
        <v>-81.857</v>
      </c>
    </row>
    <row r="194" customFormat="false" ht="12.75" hidden="false" customHeight="false" outlineLevel="0" collapsed="false">
      <c r="A194" s="2" t="n">
        <v>34700</v>
      </c>
      <c r="B194" s="1" t="n">
        <v>2706.99054649625</v>
      </c>
      <c r="C194" s="1" t="n">
        <v>2473.30500220361</v>
      </c>
      <c r="D194" s="1" t="n">
        <v>750.504</v>
      </c>
      <c r="E194" s="1" t="n">
        <v>836.476</v>
      </c>
      <c r="F194" s="1" t="n">
        <f aca="false">+C194-B194</f>
        <v>-233.68554429264</v>
      </c>
      <c r="G194" s="1" t="n">
        <f aca="false">+D194-E194</f>
        <v>-85.972</v>
      </c>
    </row>
    <row r="195" customFormat="false" ht="12.75" hidden="false" customHeight="false" outlineLevel="0" collapsed="false">
      <c r="A195" s="2" t="n">
        <v>34790</v>
      </c>
      <c r="B195" s="1" t="n">
        <v>2720.35135135135</v>
      </c>
      <c r="C195" s="1" t="n">
        <v>2499.11351351351</v>
      </c>
      <c r="D195" s="1" t="n">
        <v>761.006</v>
      </c>
      <c r="E195" s="1" t="n">
        <v>848.665</v>
      </c>
      <c r="F195" s="1" t="n">
        <f aca="false">+C195-B195</f>
        <v>-221.237837837838</v>
      </c>
      <c r="G195" s="1" t="n">
        <f aca="false">+D195-E195</f>
        <v>-87.659</v>
      </c>
    </row>
    <row r="196" customFormat="false" ht="12.75" hidden="false" customHeight="false" outlineLevel="0" collapsed="false">
      <c r="A196" s="2" t="n">
        <v>34881</v>
      </c>
      <c r="B196" s="1" t="n">
        <v>2729.69526584122</v>
      </c>
      <c r="C196" s="1" t="n">
        <v>2520.07548434086</v>
      </c>
      <c r="D196" s="1" t="n">
        <v>794.53</v>
      </c>
      <c r="E196" s="1" t="n">
        <v>851.661</v>
      </c>
      <c r="F196" s="1" t="n">
        <f aca="false">+C196-B196</f>
        <v>-209.619781500365</v>
      </c>
      <c r="G196" s="1" t="n">
        <f aca="false">+D196-E196</f>
        <v>-57.131</v>
      </c>
    </row>
    <row r="197" customFormat="false" ht="12.75" hidden="false" customHeight="false" outlineLevel="0" collapsed="false">
      <c r="A197" s="2" t="n">
        <v>34973</v>
      </c>
      <c r="B197" s="1" t="n">
        <v>2696.93345743904</v>
      </c>
      <c r="C197" s="1" t="n">
        <v>2523.85621988611</v>
      </c>
      <c r="D197" s="1" t="n">
        <v>806.611</v>
      </c>
      <c r="E197" s="1" t="n">
        <v>859.734</v>
      </c>
      <c r="F197" s="1" t="n">
        <f aca="false">+C197-B197</f>
        <v>-173.077237552928</v>
      </c>
      <c r="G197" s="1" t="n">
        <f aca="false">+D197-E197</f>
        <v>-53.1230000000001</v>
      </c>
    </row>
    <row r="198" customFormat="false" ht="12.75" hidden="false" customHeight="false" outlineLevel="0" collapsed="false">
      <c r="A198" s="2" t="n">
        <v>35065</v>
      </c>
      <c r="B198" s="1" t="n">
        <v>2728.26063341932</v>
      </c>
      <c r="C198" s="1" t="n">
        <v>2552.91514760676</v>
      </c>
      <c r="D198" s="1" t="n">
        <v>816.39</v>
      </c>
      <c r="E198" s="1" t="n">
        <v>884.6</v>
      </c>
      <c r="F198" s="1" t="n">
        <f aca="false">+C198-B198</f>
        <v>-175.345485812554</v>
      </c>
      <c r="G198" s="1" t="n">
        <f aca="false">+D198-E198</f>
        <v>-68.21</v>
      </c>
    </row>
    <row r="199" customFormat="false" ht="12.75" hidden="false" customHeight="false" outlineLevel="0" collapsed="false">
      <c r="A199" s="2" t="n">
        <v>35156</v>
      </c>
      <c r="B199" s="1" t="n">
        <v>2763.38143877768</v>
      </c>
      <c r="C199" s="1" t="n">
        <v>2628.64465586758</v>
      </c>
      <c r="D199" s="1" t="n">
        <v>830.258</v>
      </c>
      <c r="E199" s="1" t="n">
        <v>911.429</v>
      </c>
      <c r="F199" s="1" t="n">
        <f aca="false">+C199-B199</f>
        <v>-134.736782910094</v>
      </c>
      <c r="G199" s="1" t="n">
        <f aca="false">+D199-E199</f>
        <v>-81.1709999999999</v>
      </c>
    </row>
    <row r="200" customFormat="false" ht="12.75" hidden="false" customHeight="false" outlineLevel="0" collapsed="false">
      <c r="A200" s="2" t="n">
        <v>35247</v>
      </c>
      <c r="B200" s="1" t="n">
        <v>2752.45914866582</v>
      </c>
      <c r="C200" s="1" t="n">
        <v>2635.45781448539</v>
      </c>
      <c r="D200" s="1" t="n">
        <v>837.307</v>
      </c>
      <c r="E200" s="1" t="n">
        <v>941.609</v>
      </c>
      <c r="F200" s="1" t="n">
        <f aca="false">+C200-B200</f>
        <v>-117.001334180432</v>
      </c>
      <c r="G200" s="1" t="n">
        <f aca="false">+D200-E200</f>
        <v>-104.302</v>
      </c>
    </row>
    <row r="201" customFormat="false" ht="12.75" hidden="false" customHeight="false" outlineLevel="0" collapsed="false">
      <c r="A201" s="2" t="n">
        <v>35339</v>
      </c>
      <c r="B201" s="1" t="n">
        <v>2772.41237744246</v>
      </c>
      <c r="C201" s="1" t="n">
        <v>2686.42992837772</v>
      </c>
      <c r="D201" s="1" t="n">
        <v>889.501</v>
      </c>
      <c r="E201" s="1" t="n">
        <v>954.374</v>
      </c>
      <c r="F201" s="1" t="n">
        <f aca="false">+C201-B201</f>
        <v>-85.9824490647379</v>
      </c>
      <c r="G201" s="1" t="n">
        <f aca="false">+D201-E201</f>
        <v>-64.8730000000001</v>
      </c>
    </row>
    <row r="202" customFormat="false" ht="12.75" hidden="false" customHeight="false" outlineLevel="0" collapsed="false">
      <c r="A202" s="2" t="n">
        <v>35431</v>
      </c>
      <c r="B202" s="1" t="n">
        <v>2766.24855785778</v>
      </c>
      <c r="C202" s="1" t="n">
        <v>2701.3601707166</v>
      </c>
      <c r="D202" s="1" t="n">
        <v>905.66</v>
      </c>
      <c r="E202" s="1" t="n">
        <v>994.677</v>
      </c>
      <c r="F202" s="1" t="n">
        <f aca="false">+C202-B202</f>
        <v>-64.8883871411854</v>
      </c>
      <c r="G202" s="1" t="n">
        <f aca="false">+D202-E202</f>
        <v>-89.0170000000001</v>
      </c>
    </row>
    <row r="203" customFormat="false" ht="12.75" hidden="false" customHeight="false" outlineLevel="0" collapsed="false">
      <c r="A203" s="2" t="n">
        <v>35521</v>
      </c>
      <c r="B203" s="1" t="n">
        <v>2782.55875825448</v>
      </c>
      <c r="C203" s="1" t="n">
        <v>2746.98256518483</v>
      </c>
      <c r="D203" s="1" t="n">
        <v>941.761</v>
      </c>
      <c r="E203" s="1" t="n">
        <v>1034.847</v>
      </c>
      <c r="F203" s="1" t="n">
        <f aca="false">+C203-B203</f>
        <v>-35.576193069644</v>
      </c>
      <c r="G203" s="1" t="n">
        <f aca="false">+D203-E203</f>
        <v>-93.086</v>
      </c>
    </row>
    <row r="204" customFormat="false" ht="12.75" hidden="false" customHeight="false" outlineLevel="0" collapsed="false">
      <c r="A204" s="2" t="n">
        <v>35612</v>
      </c>
      <c r="B204" s="1" t="n">
        <v>2792.00033962777</v>
      </c>
      <c r="C204" s="1" t="n">
        <v>2802.31534438256</v>
      </c>
      <c r="D204" s="1" t="n">
        <v>964.158</v>
      </c>
      <c r="E204" s="1" t="n">
        <v>1072.981</v>
      </c>
      <c r="F204" s="1" t="n">
        <f aca="false">+C204-B204</f>
        <v>10.3150047547888</v>
      </c>
      <c r="G204" s="1" t="n">
        <f aca="false">+D204-E204</f>
        <v>-108.823</v>
      </c>
    </row>
    <row r="205" customFormat="false" ht="12.75" hidden="false" customHeight="false" outlineLevel="0" collapsed="false">
      <c r="A205" s="2" t="n">
        <v>35704</v>
      </c>
      <c r="B205" s="1" t="n">
        <v>2809.99955438525</v>
      </c>
      <c r="C205" s="1" t="n">
        <v>2827.36920532037</v>
      </c>
      <c r="D205" s="1" t="n">
        <v>963.237</v>
      </c>
      <c r="E205" s="1" t="n">
        <v>1090.852</v>
      </c>
      <c r="F205" s="1" t="n">
        <f aca="false">+C205-B205</f>
        <v>17.3696509351157</v>
      </c>
      <c r="G205" s="1" t="n">
        <f aca="false">+D205-E205</f>
        <v>-127.615</v>
      </c>
    </row>
    <row r="206" customFormat="false" ht="12.75" hidden="false" customHeight="false" outlineLevel="0" collapsed="false">
      <c r="A206" s="2" t="n">
        <v>35796</v>
      </c>
      <c r="B206" s="1" t="n">
        <v>2796.79448205823</v>
      </c>
      <c r="C206" s="1" t="n">
        <v>2863.06974272173</v>
      </c>
      <c r="D206" s="1" t="n">
        <v>967.392</v>
      </c>
      <c r="E206" s="1" t="n">
        <v>1131.081</v>
      </c>
      <c r="F206" s="1" t="n">
        <f aca="false">+C206-B206</f>
        <v>66.2752606635072</v>
      </c>
      <c r="G206" s="1" t="n">
        <f aca="false">+D206-E206</f>
        <v>-163.689</v>
      </c>
    </row>
    <row r="207" customFormat="false" ht="12.75" hidden="false" customHeight="false" outlineLevel="0" collapsed="false">
      <c r="A207" s="2" t="n">
        <v>35886</v>
      </c>
      <c r="B207" s="1" t="n">
        <v>2815.64718491565</v>
      </c>
      <c r="C207" s="1" t="n">
        <v>2896.8512735693</v>
      </c>
      <c r="D207" s="1" t="n">
        <v>957.01</v>
      </c>
      <c r="E207" s="1" t="n">
        <v>1162.117</v>
      </c>
      <c r="F207" s="1" t="n">
        <f aca="false">+C207-B207</f>
        <v>81.2040886536552</v>
      </c>
      <c r="G207" s="1" t="n">
        <f aca="false">+D207-E207</f>
        <v>-205.107</v>
      </c>
    </row>
    <row r="208" customFormat="false" ht="12.75" hidden="false" customHeight="false" outlineLevel="0" collapsed="false">
      <c r="A208" s="2" t="n">
        <v>35977</v>
      </c>
      <c r="B208" s="1" t="n">
        <v>2814.00117516485</v>
      </c>
      <c r="C208" s="1" t="n">
        <v>2931.59835476921</v>
      </c>
      <c r="D208" s="1" t="n">
        <v>952.943</v>
      </c>
      <c r="E208" s="1" t="n">
        <v>1176.86</v>
      </c>
      <c r="F208" s="1" t="n">
        <f aca="false">+C208-B208</f>
        <v>117.597179604361</v>
      </c>
      <c r="G208" s="1" t="n">
        <f aca="false">+D208-E208</f>
        <v>-223.917</v>
      </c>
    </row>
    <row r="209" customFormat="false" ht="12.75" hidden="false" customHeight="false" outlineLevel="0" collapsed="false">
      <c r="A209" s="2" t="n">
        <v>36069</v>
      </c>
      <c r="B209" s="1" t="n">
        <v>2843.25989955573</v>
      </c>
      <c r="C209" s="1" t="n">
        <v>2966.57945399524</v>
      </c>
      <c r="D209" s="1" t="n">
        <v>988.748</v>
      </c>
      <c r="E209" s="1" t="n">
        <v>1211.023</v>
      </c>
      <c r="F209" s="1" t="n">
        <f aca="false">+C209-B209</f>
        <v>123.319554439508</v>
      </c>
      <c r="G209" s="1" t="n">
        <f aca="false">+D209-E209</f>
        <v>-222.275</v>
      </c>
    </row>
    <row r="210" customFormat="false" ht="12.75" hidden="false" customHeight="false" outlineLevel="0" collapsed="false">
      <c r="A210" s="2" t="n">
        <v>36161</v>
      </c>
      <c r="B210" s="1" t="n">
        <v>2841.3323559279</v>
      </c>
      <c r="C210" s="1" t="n">
        <v>2976.89512566641</v>
      </c>
      <c r="D210" s="1" t="n">
        <v>980.142</v>
      </c>
      <c r="E210" s="1" t="n">
        <v>1242.206</v>
      </c>
      <c r="F210" s="1" t="n">
        <f aca="false">+C210-B210</f>
        <v>135.562769738512</v>
      </c>
      <c r="G210" s="1" t="n">
        <f aca="false">+D210-E210</f>
        <v>-262.064</v>
      </c>
    </row>
    <row r="211" customFormat="false" ht="12.75" hidden="false" customHeight="false" outlineLevel="0" collapsed="false">
      <c r="A211" s="2" t="n">
        <v>36251</v>
      </c>
      <c r="B211" s="1" t="n">
        <v>2837.08502907886</v>
      </c>
      <c r="C211" s="1" t="n">
        <v>2993.84681383278</v>
      </c>
      <c r="D211" s="1" t="n">
        <v>991.247</v>
      </c>
      <c r="E211" s="1" t="n">
        <v>1286.42</v>
      </c>
      <c r="F211" s="1" t="n">
        <f aca="false">+C211-B211</f>
        <v>156.761784753924</v>
      </c>
      <c r="G211" s="1" t="n">
        <f aca="false">+D211-E211</f>
        <v>-295.173</v>
      </c>
    </row>
    <row r="212" customFormat="false" ht="12.75" hidden="false" customHeight="false" outlineLevel="0" collapsed="false">
      <c r="A212" s="2" t="n">
        <v>36342</v>
      </c>
      <c r="B212" s="1" t="n">
        <v>2853.45196546657</v>
      </c>
      <c r="C212" s="1" t="n">
        <v>3019.00919666912</v>
      </c>
      <c r="D212" s="1" t="n">
        <v>1017.426</v>
      </c>
      <c r="E212" s="1" t="n">
        <v>1331.283</v>
      </c>
      <c r="F212" s="1" t="n">
        <f aca="false">+C212-B212</f>
        <v>165.557231202547</v>
      </c>
      <c r="G212" s="1" t="n">
        <f aca="false">+D212-E212</f>
        <v>-313.857</v>
      </c>
    </row>
    <row r="213" customFormat="false" ht="12.75" hidden="false" customHeight="false" outlineLevel="0" collapsed="false">
      <c r="A213" s="2" t="n">
        <v>36434</v>
      </c>
      <c r="B213" s="1" t="n">
        <v>2880.48532203188</v>
      </c>
      <c r="C213" s="1" t="n">
        <v>3063.25593028114</v>
      </c>
      <c r="D213" s="1" t="n">
        <v>1044.132</v>
      </c>
      <c r="E213" s="1" t="n">
        <v>1357.862</v>
      </c>
      <c r="F213" s="1" t="n">
        <f aca="false">+C213-B213</f>
        <v>182.770608249269</v>
      </c>
      <c r="G213" s="1" t="n">
        <f aca="false">+D213-E213</f>
        <v>-313.73</v>
      </c>
    </row>
    <row r="214" customFormat="false" ht="12.75" hidden="false" customHeight="false" outlineLevel="0" collapsed="false">
      <c r="A214" s="2" t="n">
        <v>36526</v>
      </c>
      <c r="B214" s="1" t="n">
        <v>2851.96704545455</v>
      </c>
      <c r="C214" s="1" t="n">
        <v>3123.48190696023</v>
      </c>
      <c r="D214" s="1" t="n">
        <v>1060.872</v>
      </c>
      <c r="E214" s="1" t="n">
        <v>1411.461</v>
      </c>
      <c r="F214" s="1" t="n">
        <f aca="false">+C214-B214</f>
        <v>271.514861505681</v>
      </c>
      <c r="G214" s="1" t="n">
        <f aca="false">+D214-E214</f>
        <v>-350.589</v>
      </c>
    </row>
    <row r="215" customFormat="false" ht="12.75" hidden="false" customHeight="false" outlineLevel="0" collapsed="false">
      <c r="A215" s="2" t="n">
        <v>36617</v>
      </c>
      <c r="B215" s="1" t="n">
        <v>2897.78261627907</v>
      </c>
      <c r="C215" s="1" t="n">
        <v>3140.15322674419</v>
      </c>
      <c r="D215" s="1" t="n">
        <v>1091.985</v>
      </c>
      <c r="E215" s="1" t="n">
        <v>1466.477</v>
      </c>
      <c r="F215" s="1" t="n">
        <f aca="false">+C215-B215</f>
        <v>242.370610465116</v>
      </c>
      <c r="G215" s="1" t="n">
        <f aca="false">+D215-E215</f>
        <v>-374.492</v>
      </c>
    </row>
    <row r="216" customFormat="false" ht="12.75" hidden="false" customHeight="false" outlineLevel="0" collapsed="false">
      <c r="A216" s="2" t="n">
        <v>36708</v>
      </c>
      <c r="B216" s="1" t="n">
        <v>2888.00806404995</v>
      </c>
      <c r="C216" s="1" t="n">
        <v>3127.04170761316</v>
      </c>
      <c r="D216" s="1" t="n">
        <v>1119.995</v>
      </c>
      <c r="E216" s="1" t="n">
        <v>1515.606</v>
      </c>
      <c r="F216" s="1" t="n">
        <f aca="false">+C216-B216</f>
        <v>239.033643563212</v>
      </c>
      <c r="G216" s="1" t="n">
        <f aca="false">+D216-E216</f>
        <v>-395.611</v>
      </c>
    </row>
    <row r="217" customFormat="false" ht="12.75" hidden="false" customHeight="false" outlineLevel="0" collapsed="false">
      <c r="A217" s="2" t="n">
        <v>36800</v>
      </c>
      <c r="B217" s="1" t="n">
        <v>2908.06110252447</v>
      </c>
      <c r="C217" s="1" t="n">
        <v>3113.604688305</v>
      </c>
      <c r="D217" s="1" t="n">
        <v>1112.266</v>
      </c>
      <c r="E217" s="1" t="n">
        <v>1509.496</v>
      </c>
      <c r="F217" s="1" t="n">
        <f aca="false">+C217-B217</f>
        <v>205.543585780526</v>
      </c>
      <c r="G217" s="1" t="n">
        <f aca="false">+D217-E217</f>
        <v>-397.23</v>
      </c>
    </row>
    <row r="218" customFormat="false" ht="12.75" hidden="false" customHeight="false" outlineLevel="0" collapsed="false">
      <c r="A218" s="2" t="n">
        <v>36892</v>
      </c>
      <c r="B218" s="1" t="n">
        <v>2944.09223349969</v>
      </c>
      <c r="C218" s="1" t="n">
        <v>3129.61870689172</v>
      </c>
      <c r="D218" s="1" t="n">
        <v>1097.192</v>
      </c>
      <c r="E218" s="1" t="n">
        <v>1495.388</v>
      </c>
      <c r="F218" s="1" t="n">
        <f aca="false">+C218-B218</f>
        <v>185.526473392026</v>
      </c>
      <c r="G218" s="1" t="n">
        <f aca="false">+D218-E218</f>
        <v>-398.196</v>
      </c>
    </row>
    <row r="219" customFormat="false" ht="12.75" hidden="false" customHeight="false" outlineLevel="0" collapsed="false">
      <c r="A219" s="2" t="n">
        <v>36982</v>
      </c>
      <c r="B219" s="1" t="n">
        <v>2979.3506080859</v>
      </c>
      <c r="C219" s="1" t="n">
        <v>3125.28037690369</v>
      </c>
      <c r="D219" s="1" t="n">
        <v>1060.631</v>
      </c>
      <c r="E219" s="1" t="n">
        <v>1445.832</v>
      </c>
      <c r="F219" s="1" t="n">
        <f aca="false">+C219-B219</f>
        <v>145.929768817794</v>
      </c>
      <c r="G219" s="1" t="n">
        <f aca="false">+D219-E219</f>
        <v>-385.201</v>
      </c>
    </row>
    <row r="220" customFormat="false" ht="12.75" hidden="false" customHeight="false" outlineLevel="0" collapsed="false">
      <c r="A220" s="2" t="n">
        <v>37073</v>
      </c>
      <c r="B220" s="1" t="n">
        <v>2991.33143624014</v>
      </c>
      <c r="C220" s="1" t="n">
        <v>2896.66966476775</v>
      </c>
      <c r="D220" s="1" t="n">
        <v>1008.678</v>
      </c>
      <c r="E220" s="1" t="n">
        <v>1407.063</v>
      </c>
      <c r="F220" s="1" t="n">
        <f aca="false">+C220-B220</f>
        <v>-94.6617714723925</v>
      </c>
      <c r="G220" s="1" t="n">
        <f aca="false">+D220-E220</f>
        <v>-398.385</v>
      </c>
    </row>
    <row r="221" customFormat="false" ht="12.75" hidden="false" customHeight="false" outlineLevel="0" collapsed="false">
      <c r="A221" s="2" t="n">
        <v>37165</v>
      </c>
      <c r="B221" s="1" t="n">
        <v>3028.0880847875</v>
      </c>
      <c r="C221" s="1" t="n">
        <v>2993.83676801199</v>
      </c>
      <c r="D221" s="1" t="n">
        <v>980.317</v>
      </c>
      <c r="E221" s="1" t="n">
        <v>1394.859</v>
      </c>
      <c r="F221" s="1" t="n">
        <f aca="false">+C221-B221</f>
        <v>-34.251316775506</v>
      </c>
      <c r="G221" s="1" t="n">
        <f aca="false">+D221-E221</f>
        <v>-414.542</v>
      </c>
    </row>
    <row r="222" customFormat="false" ht="12.75" hidden="false" customHeight="false" outlineLevel="0" collapsed="false">
      <c r="A222" s="2" t="n">
        <v>37257</v>
      </c>
      <c r="B222" s="1" t="n">
        <v>3045.02928870293</v>
      </c>
      <c r="C222" s="1" t="n">
        <v>2811.43012552301</v>
      </c>
      <c r="D222" s="1" t="n">
        <v>992.76</v>
      </c>
      <c r="E222" s="1" t="n">
        <v>1434.026</v>
      </c>
      <c r="F222" s="1" t="n">
        <f aca="false">+C222-B222</f>
        <v>-233.599163179917</v>
      </c>
      <c r="G222" s="1" t="n">
        <f aca="false">+D222-E222</f>
        <v>-441.266</v>
      </c>
    </row>
    <row r="223" customFormat="false" ht="12.75" hidden="false" customHeight="false" outlineLevel="0" collapsed="false">
      <c r="A223" s="2" t="n">
        <v>37347</v>
      </c>
      <c r="B223" s="1" t="n">
        <v>3066.8666324488</v>
      </c>
      <c r="C223" s="1" t="n">
        <v>2803.83470718062</v>
      </c>
      <c r="D223" s="1" t="n">
        <v>1017.986</v>
      </c>
      <c r="E223" s="1" t="n">
        <v>1476.911</v>
      </c>
      <c r="F223" s="1" t="n">
        <f aca="false">+C223-B223</f>
        <v>-263.031925268183</v>
      </c>
      <c r="G223" s="1" t="n">
        <f aca="false">+D223-E223</f>
        <v>-458.925</v>
      </c>
    </row>
    <row r="224" customFormat="false" ht="12.75" hidden="false" customHeight="false" outlineLevel="0" collapsed="false">
      <c r="A224" s="2" t="n">
        <v>37438</v>
      </c>
      <c r="B224" s="1" t="n">
        <v>3073.10016228827</v>
      </c>
      <c r="C224" s="1" t="n">
        <v>2809.65106501674</v>
      </c>
      <c r="D224" s="1" t="n">
        <v>1025.243</v>
      </c>
      <c r="E224" s="1" t="n">
        <v>1497.409</v>
      </c>
      <c r="F224" s="1" t="n">
        <f aca="false">+C224-B224</f>
        <v>-263.449097271528</v>
      </c>
      <c r="G224" s="1" t="n">
        <f aca="false">+D224-E224</f>
        <v>-472.166</v>
      </c>
    </row>
    <row r="225" customFormat="false" ht="12.75" hidden="false" customHeight="false" outlineLevel="0" collapsed="false">
      <c r="A225" s="2" t="n">
        <v>37530</v>
      </c>
      <c r="B225" s="1" t="n">
        <v>3102.08243478261</v>
      </c>
      <c r="C225" s="1" t="n">
        <v>2793.42031304348</v>
      </c>
      <c r="D225" s="1" t="n">
        <v>1017.174</v>
      </c>
      <c r="E225" s="1" t="n">
        <v>1530.186</v>
      </c>
      <c r="F225" s="1" t="n">
        <f aca="false">+C225-B225</f>
        <v>-308.662121739131</v>
      </c>
      <c r="G225" s="1" t="n">
        <f aca="false">+D225-E225</f>
        <v>-513.012</v>
      </c>
    </row>
    <row r="226" customFormat="false" ht="12.75" hidden="false" customHeight="false" outlineLevel="0" collapsed="false">
      <c r="A226" s="2" t="n">
        <v>37622</v>
      </c>
      <c r="B226" s="1" t="n">
        <v>3083.52588889431</v>
      </c>
      <c r="C226" s="1" t="n">
        <v>2761.43350241428</v>
      </c>
      <c r="D226" s="1" t="n">
        <v>1003.295</v>
      </c>
      <c r="E226" s="1" t="n">
        <v>1510.514</v>
      </c>
      <c r="F226" s="1" t="n">
        <f aca="false">+C226-B226</f>
        <v>-322.092386480027</v>
      </c>
      <c r="G226" s="1" t="n">
        <f aca="false">+D226-E226</f>
        <v>-507.219</v>
      </c>
    </row>
    <row r="227" customFormat="false" ht="12.75" hidden="false" customHeight="false" outlineLevel="0" collapsed="false">
      <c r="A227" s="2" t="n">
        <v>37712</v>
      </c>
      <c r="B227" s="1" t="n">
        <v>3132.11189347128</v>
      </c>
      <c r="C227" s="1" t="n">
        <v>2773.30782679504</v>
      </c>
      <c r="D227" s="1" t="n">
        <v>999.02</v>
      </c>
      <c r="E227" s="1" t="n">
        <v>1525.906</v>
      </c>
      <c r="F227" s="1" t="n">
        <f aca="false">+C227-B227</f>
        <v>-358.804066676246</v>
      </c>
      <c r="G227" s="1" t="n">
        <f aca="false">+D227-E227</f>
        <v>-526.886</v>
      </c>
    </row>
    <row r="228" customFormat="false" ht="12.75" hidden="false" customHeight="false" outlineLevel="0" collapsed="false">
      <c r="A228" s="2" t="n">
        <v>37803</v>
      </c>
      <c r="B228" s="1" t="n">
        <v>3131.10926382696</v>
      </c>
      <c r="C228" s="1" t="n">
        <v>2713.73700313063</v>
      </c>
      <c r="D228" s="1" t="n">
        <v>1026.252</v>
      </c>
      <c r="E228" s="1" t="n">
        <v>1540.015</v>
      </c>
      <c r="F228" s="1" t="n">
        <f aca="false">+C228-B228</f>
        <v>-417.372260696329</v>
      </c>
      <c r="G228" s="1" t="n">
        <f aca="false">+D228-E228</f>
        <v>-513.763</v>
      </c>
    </row>
    <row r="229" customFormat="false" ht="12.75" hidden="false" customHeight="false" outlineLevel="0" collapsed="false">
      <c r="A229" s="2" t="n">
        <v>37895</v>
      </c>
      <c r="B229" s="1" t="n">
        <v>3135.97560860762</v>
      </c>
      <c r="C229" s="1" t="n">
        <v>2805.15515374111</v>
      </c>
      <c r="D229" s="1" t="n">
        <v>1075.847</v>
      </c>
      <c r="E229" s="1" t="n">
        <v>1603.649</v>
      </c>
      <c r="F229" s="1" t="n">
        <f aca="false">+C229-B229</f>
        <v>-330.820454866507</v>
      </c>
      <c r="G229" s="1" t="n">
        <f aca="false">+D229-E229</f>
        <v>-527.802</v>
      </c>
    </row>
    <row r="230" customFormat="false" ht="12.75" hidden="false" customHeight="false" outlineLevel="0" collapsed="false">
      <c r="A230" s="2" t="n">
        <v>37987</v>
      </c>
      <c r="B230" s="1" t="n">
        <v>3175.68943156733</v>
      </c>
      <c r="C230" s="1" t="n">
        <v>2806.36949963208</v>
      </c>
      <c r="D230" s="1" t="n">
        <v>1094.769</v>
      </c>
      <c r="E230" s="1" t="n">
        <v>1643.229</v>
      </c>
      <c r="F230" s="1" t="n">
        <f aca="false">+C230-B230</f>
        <v>-369.319931935246</v>
      </c>
      <c r="G230" s="1" t="n">
        <f aca="false">+D230-E230</f>
        <v>-548.46</v>
      </c>
    </row>
    <row r="231" customFormat="false" ht="12.75" hidden="false" customHeight="false" outlineLevel="0" collapsed="false">
      <c r="A231" s="2" t="n">
        <v>38078</v>
      </c>
      <c r="B231" s="1" t="n">
        <v>3168.53135298632</v>
      </c>
      <c r="C231" s="1" t="n">
        <v>2822.7378538215</v>
      </c>
      <c r="D231" s="1" t="n">
        <v>1111.279</v>
      </c>
      <c r="E231" s="1" t="n">
        <v>1705.196</v>
      </c>
      <c r="F231" s="1" t="n">
        <f aca="false">+C231-B231</f>
        <v>-345.793499164824</v>
      </c>
      <c r="G231" s="1" t="n">
        <f aca="false">+D231-E231</f>
        <v>-593.917</v>
      </c>
    </row>
    <row r="232" customFormat="false" ht="12.75" hidden="false" customHeight="false" outlineLevel="0" collapsed="false">
      <c r="A232" s="2" t="n">
        <v>38169</v>
      </c>
      <c r="B232" s="1" t="n">
        <v>3174.73432118542</v>
      </c>
      <c r="C232" s="1" t="n">
        <v>2825.28115516397</v>
      </c>
      <c r="D232" s="1" t="n">
        <v>1124.314</v>
      </c>
      <c r="E232" s="1" t="n">
        <v>1723.688</v>
      </c>
      <c r="F232" s="1" t="n">
        <f aca="false">+C232-B232</f>
        <v>-349.453166021448</v>
      </c>
      <c r="G232" s="1" t="n">
        <f aca="false">+D232-E232</f>
        <v>-599.374</v>
      </c>
    </row>
    <row r="233" customFormat="false" ht="12.75" hidden="false" customHeight="false" outlineLevel="0" collapsed="false">
      <c r="A233" s="2" t="n">
        <v>38261</v>
      </c>
      <c r="B233" s="1" t="n">
        <v>3171.37115079365</v>
      </c>
      <c r="C233" s="1" t="n">
        <v>2857.90228835979</v>
      </c>
      <c r="D233" s="1" t="n">
        <v>1151.282</v>
      </c>
      <c r="E233" s="1" t="n">
        <v>1773.14</v>
      </c>
      <c r="F233" s="1" t="n">
        <f aca="false">+C233-B233</f>
        <v>-313.468862433862</v>
      </c>
      <c r="G233" s="1" t="n">
        <f aca="false">+D233-E233</f>
        <v>-621.858</v>
      </c>
    </row>
    <row r="234" customFormat="false" ht="12.75" hidden="false" customHeight="false" outlineLevel="0" collapsed="false">
      <c r="A234" s="2" t="n">
        <v>38353</v>
      </c>
      <c r="B234" s="1" t="n">
        <v>3200.83295052241</v>
      </c>
      <c r="C234" s="1" t="n">
        <v>2968.29883429756</v>
      </c>
      <c r="D234" s="1" t="n">
        <v>1164.537</v>
      </c>
      <c r="E234" s="1" t="n">
        <v>1790.938</v>
      </c>
      <c r="F234" s="1" t="n">
        <f aca="false">+C234-B234</f>
        <v>-232.534116224851</v>
      </c>
      <c r="G234" s="1" t="n">
        <f aca="false">+D234-E234</f>
        <v>-626.401</v>
      </c>
    </row>
    <row r="235" customFormat="false" ht="12.75" hidden="false" customHeight="false" outlineLevel="0" collapsed="false">
      <c r="A235" s="2" t="n">
        <v>38443</v>
      </c>
      <c r="B235" s="1" t="n">
        <v>3209.25010004683</v>
      </c>
      <c r="C235" s="1" t="n">
        <v>2978.81852782153</v>
      </c>
      <c r="D235" s="1" t="n">
        <v>1190.968</v>
      </c>
      <c r="E235" s="1" t="n">
        <v>1797.107</v>
      </c>
      <c r="F235" s="1" t="n">
        <f aca="false">+C235-B235</f>
        <v>-230.431572225297</v>
      </c>
      <c r="G235" s="1" t="n">
        <f aca="false">+D235-E235</f>
        <v>-606.139</v>
      </c>
    </row>
    <row r="236" customFormat="false" ht="12.75" hidden="false" customHeight="false" outlineLevel="0" collapsed="false">
      <c r="A236" s="2" t="n">
        <v>38534</v>
      </c>
      <c r="B236" s="1" t="n">
        <v>3223.80346320346</v>
      </c>
      <c r="C236" s="1" t="n">
        <v>2883.37742257742</v>
      </c>
      <c r="D236" s="1" t="n">
        <v>1200.462</v>
      </c>
      <c r="E236" s="1" t="n">
        <v>1808.101</v>
      </c>
      <c r="F236" s="1" t="n">
        <f aca="false">+C236-B236</f>
        <v>-340.426040626041</v>
      </c>
      <c r="G236" s="1" t="n">
        <f aca="false">+D236-E236</f>
        <v>-607.639</v>
      </c>
    </row>
    <row r="237" customFormat="false" ht="12.75" hidden="false" customHeight="false" outlineLevel="0" collapsed="false">
      <c r="A237" s="2" t="n">
        <v>38626</v>
      </c>
      <c r="B237" s="1" t="n">
        <v>3235.20570638719</v>
      </c>
      <c r="C237" s="1" t="n">
        <v>3007.71321587721</v>
      </c>
      <c r="D237" s="1" t="n">
        <v>1228.428</v>
      </c>
      <c r="E237" s="1" t="n">
        <v>1865.021</v>
      </c>
      <c r="F237" s="1" t="n">
        <f aca="false">+C237-B237</f>
        <v>-227.492490509985</v>
      </c>
      <c r="G237" s="1" t="n">
        <f aca="false">+D237-E237</f>
        <v>-636.593</v>
      </c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1:18:44Z</dcterms:created>
  <dc:creator>usuari</dc:creator>
  <dc:description/>
  <dc:language>en-US</dc:language>
  <cp:lastModifiedBy>Windows XP</cp:lastModifiedBy>
  <dcterms:modified xsi:type="dcterms:W3CDTF">2006-10-10T22:59:50Z</dcterms:modified>
  <cp:revision>0</cp:revision>
  <dc:subject/>
  <dc:title/>
</cp:coreProperties>
</file>